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204X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1">
  <si>
    <r>
      <rPr>
        <sz val="10"/>
        <rFont val="汉仪书宋一简"/>
        <family val="3"/>
        <charset val="134"/>
      </rPr>
      <t xml:space="preserve">1-2  </t>
    </r>
    <r>
      <rPr>
        <sz val="10"/>
        <rFont val="Noto Sans"/>
        <family val="2"/>
      </rPr>
      <t xml:space="preserve">续表 </t>
    </r>
    <r>
      <rPr>
        <sz val="10"/>
        <rFont val="汉仪书宋一简"/>
        <family val="3"/>
        <charset val="134"/>
      </rPr>
      <t xml:space="preserve">2</t>
    </r>
  </si>
  <si>
    <t xml:space="preserve">类      别</t>
  </si>
  <si>
    <r>
      <rPr>
        <sz val="8"/>
        <rFont val="Noto Sans"/>
        <family val="2"/>
      </rPr>
      <t xml:space="preserve">     人均总收入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人均纯收入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人均总支出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       </t>
    </r>
    <r>
      <rPr>
        <vertAlign val="superscript"/>
        <sz val="8"/>
        <rFont val="汉仪报宋简"/>
        <family val="3"/>
        <charset val="134"/>
      </rPr>
      <t xml:space="preserve"> #</t>
    </r>
    <r>
      <rPr>
        <sz val="8"/>
        <rFont val="Noto Sans"/>
        <family val="2"/>
      </rPr>
      <t xml:space="preserve">购置生产性固定资产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   生活消费支出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)</t>
    </r>
  </si>
  <si>
    <t xml:space="preserve">   城镇居民生活</t>
  </si>
  <si>
    <t xml:space="preserve"> </t>
  </si>
  <si>
    <r>
      <rPr>
        <sz val="8"/>
        <rFont val="Noto Sans"/>
        <family val="2"/>
      </rPr>
      <t xml:space="preserve">     人均全年可支配收入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人均全年消费性支出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人均全年非消费支出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年末人均建筑面积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平方米</t>
    </r>
    <r>
      <rPr>
        <sz val="8"/>
        <rFont val="汉仪报宋简"/>
        <family val="3"/>
        <charset val="134"/>
      </rPr>
      <t xml:space="preserve">)</t>
    </r>
  </si>
  <si>
    <t xml:space="preserve">十、农林牧渔业</t>
  </si>
  <si>
    <r>
      <rPr>
        <sz val="8"/>
        <rFont val="Noto Sans"/>
        <family val="2"/>
      </rPr>
      <t xml:space="preserve">    农林牧渔业总产值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农  业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林  业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牧  业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渔  业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农林牧渔服务业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t xml:space="preserve">  农业生产情况</t>
  </si>
  <si>
    <r>
      <rPr>
        <sz val="8"/>
        <rFont val="Noto Sans"/>
        <family val="2"/>
      </rPr>
      <t xml:space="preserve">     粮食总产量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粮食单产         </t>
    </r>
    <r>
      <rPr>
        <sz val="6"/>
        <rFont val="Noto Sans"/>
        <family val="2"/>
      </rPr>
      <t xml:space="preserve">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千克</t>
    </r>
    <r>
      <rPr>
        <sz val="8"/>
        <rFont val="汉仪报宋简"/>
        <family val="3"/>
        <charset val="134"/>
      </rPr>
      <t xml:space="preserve">/</t>
    </r>
    <r>
      <rPr>
        <sz val="8"/>
        <rFont val="Noto Sans"/>
        <family val="2"/>
      </rPr>
      <t xml:space="preserve">公顷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棉花总产量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棉花单产         </t>
    </r>
    <r>
      <rPr>
        <sz val="6"/>
        <rFont val="Noto Sans"/>
        <family val="2"/>
      </rPr>
      <t xml:space="preserve">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千克</t>
    </r>
    <r>
      <rPr>
        <sz val="8"/>
        <rFont val="汉仪报宋简"/>
        <family val="3"/>
        <charset val="134"/>
      </rPr>
      <t xml:space="preserve">/</t>
    </r>
    <r>
      <rPr>
        <sz val="8"/>
        <rFont val="Noto Sans"/>
        <family val="2"/>
      </rPr>
      <t xml:space="preserve">公顷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油料总产量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油料单产         </t>
    </r>
    <r>
      <rPr>
        <sz val="6"/>
        <rFont val="Noto Sans"/>
        <family val="2"/>
      </rPr>
      <t xml:space="preserve">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千克</t>
    </r>
    <r>
      <rPr>
        <sz val="8"/>
        <rFont val="汉仪报宋简"/>
        <family val="3"/>
        <charset val="134"/>
      </rPr>
      <t xml:space="preserve">/</t>
    </r>
    <r>
      <rPr>
        <sz val="8"/>
        <rFont val="Noto Sans"/>
        <family val="2"/>
      </rPr>
      <t xml:space="preserve">公顷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肉类总产量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猪存栏 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头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牛存栏 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头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羊存栏 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只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家禽存栏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只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猪出栏 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头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牛出栏 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头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羊出栏 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只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家禽出栏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只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禽蛋产量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奶类产量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水产品总产量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吨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 海水产品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吨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   海洋捕捞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吨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   海水养殖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吨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 淡水产品产量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吨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   捕捞量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吨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   养殖量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吨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水产品养殖面积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亩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 海  水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亩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 淡  水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亩</t>
    </r>
    <r>
      <rPr>
        <sz val="8"/>
        <rFont val="汉仪报宋简"/>
        <family val="3"/>
        <charset val="134"/>
      </rPr>
      <t xml:space="preserve">)</t>
    </r>
  </si>
  <si>
    <t xml:space="preserve">十一、工  业</t>
  </si>
  <si>
    <r>
      <rPr>
        <sz val="8"/>
        <rFont val="Noto Sans"/>
        <family val="2"/>
      </rPr>
      <t xml:space="preserve">      工业总产值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        </t>
    </r>
    <r>
      <rPr>
        <vertAlign val="superscript"/>
        <sz val="8"/>
        <rFont val="汉仪报宋简"/>
        <family val="3"/>
        <charset val="134"/>
      </rPr>
      <t xml:space="preserve"> #</t>
    </r>
    <r>
      <rPr>
        <sz val="8"/>
        <rFont val="Noto Sans"/>
        <family val="2"/>
      </rPr>
      <t xml:space="preserve">国有经济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    集体经济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t xml:space="preserve">  continued</t>
  </si>
  <si>
    <t xml:space="preserve">类  别</t>
  </si>
  <si>
    <r>
      <rPr>
        <sz val="8"/>
        <rFont val="Noto Sans"/>
        <family val="2"/>
      </rPr>
      <t xml:space="preserve">     人均总收入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人均纯收入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人均总支出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       </t>
    </r>
    <r>
      <rPr>
        <vertAlign val="superscript"/>
        <sz val="8"/>
        <rFont val="汉仪报宋简"/>
        <family val="3"/>
        <charset val="134"/>
      </rPr>
      <t xml:space="preserve"> #</t>
    </r>
    <r>
      <rPr>
        <sz val="8"/>
        <rFont val="Noto Sans"/>
        <family val="2"/>
      </rPr>
      <t xml:space="preserve">购置生产性固定资产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   生活消费支出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)</t>
    </r>
  </si>
  <si>
    <t xml:space="preserve">    城镇居民生活</t>
  </si>
  <si>
    <r>
      <rPr>
        <sz val="8"/>
        <rFont val="Noto Sans"/>
        <family val="2"/>
      </rPr>
      <t xml:space="preserve">      人均全年可支配收入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人均全年消费性支出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人均全年非消费支出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年末人均建筑面积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平方米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农林牧渔业总产值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农  业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林  业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牧  业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渔  业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农林牧渔服务业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t xml:space="preserve">   农业生产情况</t>
  </si>
  <si>
    <r>
      <rPr>
        <sz val="8"/>
        <rFont val="Noto Sans"/>
        <family val="2"/>
      </rPr>
      <t xml:space="preserve">     粮食总产量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粮食单产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千克</t>
    </r>
    <r>
      <rPr>
        <sz val="8"/>
        <rFont val="汉仪报宋简"/>
        <family val="3"/>
        <charset val="134"/>
      </rPr>
      <t xml:space="preserve">/</t>
    </r>
    <r>
      <rPr>
        <sz val="8"/>
        <rFont val="Noto Sans"/>
        <family val="2"/>
      </rPr>
      <t xml:space="preserve">公顷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棉花总产量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棉花单产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千克</t>
    </r>
    <r>
      <rPr>
        <sz val="8"/>
        <rFont val="汉仪报宋简"/>
        <family val="3"/>
        <charset val="134"/>
      </rPr>
      <t xml:space="preserve">/</t>
    </r>
    <r>
      <rPr>
        <sz val="8"/>
        <rFont val="Noto Sans"/>
        <family val="2"/>
      </rPr>
      <t xml:space="preserve">公顷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油料总产量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油料单产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千克</t>
    </r>
    <r>
      <rPr>
        <sz val="8"/>
        <rFont val="汉仪报宋简"/>
        <family val="3"/>
        <charset val="134"/>
      </rPr>
      <t xml:space="preserve">/</t>
    </r>
    <r>
      <rPr>
        <sz val="8"/>
        <rFont val="Noto Sans"/>
        <family val="2"/>
      </rPr>
      <t xml:space="preserve">公顷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肉类总产量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猪存栏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头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牛存栏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头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羊存栏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只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家禽存栏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只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猪出栏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头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牛出栏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头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羊出栏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只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家禽出栏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只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禽蛋产量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奶类产量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水产品总产量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吨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 海水产品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吨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   海洋捕捞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吨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   海水养殖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吨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 淡水产品产量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吨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   捕捞量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吨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   养殖量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吨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水产品养殖面积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亩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 海  水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亩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 淡  水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亩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工业总产值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        </t>
    </r>
    <r>
      <rPr>
        <vertAlign val="superscript"/>
        <sz val="8"/>
        <rFont val="汉仪报宋简"/>
        <family val="3"/>
        <charset val="134"/>
      </rPr>
      <t xml:space="preserve"> #</t>
    </r>
    <r>
      <rPr>
        <sz val="8"/>
        <rFont val="Noto Sans"/>
        <family val="2"/>
      </rPr>
      <t xml:space="preserve">国有经济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    集体经济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0\ ;\-#0\ "/>
    <numFmt numFmtId="167" formatCode="0_ "/>
    <numFmt numFmtId="168" formatCode="0"/>
    <numFmt numFmtId="169" formatCode="#0.00\ ;\-#0.00\ "/>
    <numFmt numFmtId="170" formatCode="#0.0\ ;\-#0.0\ "/>
    <numFmt numFmtId="171" formatCode="0.00_);[RED]\(0.00\)"/>
    <numFmt numFmtId="172" formatCode="0.0_ "/>
    <numFmt numFmtId="173" formatCode="0.00"/>
    <numFmt numFmtId="174" formatCode="0.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汉仪书宋一简"/>
      <family val="3"/>
      <charset val="134"/>
    </font>
    <font>
      <sz val="10"/>
      <name val="Noto Sans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Times New Roman"/>
      <family val="1"/>
    </font>
    <font>
      <vertAlign val="superscript"/>
      <sz val="8"/>
      <name val="汉仪报宋简"/>
      <family val="3"/>
      <charset val="134"/>
    </font>
    <font>
      <b val="true"/>
      <sz val="8"/>
      <name val="Times New Roman"/>
      <family val="1"/>
    </font>
    <font>
      <b val="true"/>
      <sz val="9"/>
      <name val="宋体"/>
      <family val="0"/>
      <charset val="134"/>
    </font>
    <font>
      <sz val="6"/>
      <name val="Noto Sans"/>
      <family val="2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/>
      <right/>
      <top style="thin"/>
      <bottom style="thin">
        <color rgb="FF00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fals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M5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8.5"/>
    <col collapsed="false" customWidth="true" hidden="false" outlineLevel="0" max="2" min="2" style="1" width="7.12"/>
    <col collapsed="false" customWidth="true" hidden="false" outlineLevel="0" max="3" min="3" style="1" width="8.62"/>
    <col collapsed="false" customWidth="true" hidden="false" outlineLevel="0" max="4" min="4" style="2" width="8.62"/>
    <col collapsed="false" customWidth="true" hidden="false" outlineLevel="0" max="5" min="5" style="2" width="7.87"/>
    <col collapsed="false" customWidth="true" hidden="false" outlineLevel="0" max="6" min="6" style="1" width="8.24"/>
    <col collapsed="false" customWidth="true" hidden="false" outlineLevel="0" max="14" min="7" style="1" width="8.11"/>
    <col collapsed="false" customWidth="true" hidden="false" outlineLevel="0" max="16" min="15" style="1" width="7.5"/>
    <col collapsed="false" customWidth="false" hidden="false" outlineLevel="0" max="257" min="17" style="1" width="8.99"/>
  </cols>
  <sheetData>
    <row r="1" s="5" customFormat="true" ht="25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28.5" hidden="false" customHeight="true" outlineLevel="0" collapsed="false">
      <c r="A2" s="6" t="s">
        <v>1</v>
      </c>
      <c r="B2" s="7" t="n">
        <v>2000</v>
      </c>
      <c r="C2" s="8" t="n">
        <v>2005</v>
      </c>
      <c r="D2" s="8" t="n">
        <v>2006</v>
      </c>
      <c r="E2" s="8" t="n">
        <v>2007</v>
      </c>
      <c r="F2" s="8" t="n">
        <v>2008</v>
      </c>
      <c r="G2" s="8" t="n">
        <v>2009</v>
      </c>
      <c r="H2" s="8" t="n">
        <v>2010</v>
      </c>
      <c r="I2" s="8" t="n">
        <v>2011</v>
      </c>
      <c r="J2" s="8" t="n">
        <v>2012</v>
      </c>
      <c r="K2" s="8" t="n">
        <v>2013</v>
      </c>
      <c r="L2" s="8" t="n">
        <v>2014</v>
      </c>
      <c r="M2" s="9" t="n">
        <v>2015</v>
      </c>
    </row>
    <row r="3" customFormat="false" ht="4.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1.85" hidden="false" customHeight="true" outlineLevel="0" collapsed="false">
      <c r="A4" s="12" t="s">
        <v>2</v>
      </c>
      <c r="B4" s="13" t="n">
        <v>3872.22</v>
      </c>
      <c r="C4" s="13" t="n">
        <v>5676.98</v>
      </c>
      <c r="D4" s="13" t="n">
        <v>6188.54</v>
      </c>
      <c r="E4" s="13" t="n">
        <v>7150.27966282099</v>
      </c>
      <c r="F4" s="13" t="n">
        <v>8137</v>
      </c>
      <c r="G4" s="13" t="n">
        <v>8684</v>
      </c>
      <c r="H4" s="13" t="n">
        <v>9877.33</v>
      </c>
      <c r="I4" s="13" t="n">
        <v>12146.705847226</v>
      </c>
      <c r="J4" s="14" t="n">
        <v>13645.2627335</v>
      </c>
      <c r="K4" s="14"/>
      <c r="L4" s="15"/>
      <c r="M4" s="15"/>
      <c r="N4" s="16"/>
      <c r="O4" s="16"/>
      <c r="P4" s="16"/>
      <c r="Q4" s="16"/>
      <c r="R4" s="16"/>
      <c r="S4" s="16"/>
      <c r="T4" s="16"/>
      <c r="U4" s="16"/>
      <c r="V4" s="16"/>
      <c r="W4" s="16"/>
    </row>
    <row r="5" customFormat="false" ht="11.85" hidden="false" customHeight="true" outlineLevel="0" collapsed="false">
      <c r="A5" s="12" t="s">
        <v>3</v>
      </c>
      <c r="B5" s="13" t="n">
        <v>2659.2</v>
      </c>
      <c r="C5" s="13" t="n">
        <v>3930.55</v>
      </c>
      <c r="D5" s="13" t="n">
        <v>4368.33</v>
      </c>
      <c r="E5" s="13" t="n">
        <v>4985.34141185202</v>
      </c>
      <c r="F5" s="13" t="n">
        <v>5641</v>
      </c>
      <c r="G5" s="13" t="n">
        <v>6119</v>
      </c>
      <c r="H5" s="13" t="n">
        <v>6990.28</v>
      </c>
      <c r="I5" s="13" t="n">
        <v>8342.12656470759</v>
      </c>
      <c r="J5" s="14" t="n">
        <v>9446.40140746415</v>
      </c>
      <c r="K5" s="14" t="n">
        <v>10619.9490733917</v>
      </c>
      <c r="L5" s="15" t="n">
        <v>11809.3844</v>
      </c>
      <c r="M5" s="15" t="n">
        <v>12849</v>
      </c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11.85" hidden="false" customHeight="true" outlineLevel="0" collapsed="false">
      <c r="A6" s="12" t="s">
        <v>4</v>
      </c>
      <c r="B6" s="13" t="n">
        <v>3036.2</v>
      </c>
      <c r="C6" s="13" t="n">
        <v>4561.27</v>
      </c>
      <c r="D6" s="13" t="n">
        <v>5090.48</v>
      </c>
      <c r="E6" s="13" t="n">
        <v>5863.2074478579</v>
      </c>
      <c r="F6" s="13" t="n">
        <v>6697</v>
      </c>
      <c r="G6" s="13" t="n">
        <v>7258</v>
      </c>
      <c r="H6" s="13" t="n">
        <v>7981.02</v>
      </c>
      <c r="I6" s="13" t="n">
        <v>10298.670374062</v>
      </c>
      <c r="J6" s="14" t="n">
        <v>11463.1582735031</v>
      </c>
      <c r="K6" s="14"/>
      <c r="L6" s="15"/>
      <c r="M6" s="15"/>
      <c r="N6" s="16"/>
      <c r="O6" s="16"/>
      <c r="P6" s="16"/>
      <c r="Q6" s="16"/>
      <c r="R6" s="16"/>
      <c r="S6" s="16"/>
      <c r="T6" s="16"/>
      <c r="U6" s="16"/>
      <c r="V6" s="16"/>
      <c r="W6" s="16"/>
    </row>
    <row r="7" customFormat="false" ht="11.85" hidden="false" customHeight="true" outlineLevel="0" collapsed="false">
      <c r="A7" s="17" t="s">
        <v>5</v>
      </c>
      <c r="B7" s="13" t="n">
        <v>107.85</v>
      </c>
      <c r="C7" s="13" t="n">
        <v>117.14</v>
      </c>
      <c r="D7" s="13" t="n">
        <v>149.36</v>
      </c>
      <c r="E7" s="13" t="n">
        <v>111.152551972562</v>
      </c>
      <c r="F7" s="13" t="n">
        <v>124</v>
      </c>
      <c r="G7" s="13" t="n">
        <v>234</v>
      </c>
      <c r="H7" s="13" t="n">
        <v>192.14</v>
      </c>
      <c r="I7" s="13" t="n">
        <v>294.681611873387</v>
      </c>
      <c r="J7" s="14" t="n">
        <v>205.336990409765</v>
      </c>
      <c r="K7" s="14"/>
      <c r="L7" s="15"/>
      <c r="M7" s="15"/>
      <c r="N7" s="16"/>
      <c r="O7" s="16"/>
      <c r="P7" s="16"/>
      <c r="Q7" s="16"/>
      <c r="R7" s="16"/>
      <c r="S7" s="16"/>
      <c r="T7" s="16"/>
      <c r="U7" s="16"/>
      <c r="V7" s="16"/>
      <c r="W7" s="16"/>
    </row>
    <row r="8" customFormat="false" ht="11.85" hidden="false" customHeight="true" outlineLevel="0" collapsed="false">
      <c r="A8" s="12" t="s">
        <v>6</v>
      </c>
      <c r="B8" s="13" t="n">
        <v>1770.75</v>
      </c>
      <c r="C8" s="13" t="n">
        <v>2735.77</v>
      </c>
      <c r="D8" s="13" t="n">
        <v>3143.8</v>
      </c>
      <c r="E8" s="13" t="n">
        <v>3621.5692596556</v>
      </c>
      <c r="F8" s="13" t="n">
        <v>4077</v>
      </c>
      <c r="G8" s="13" t="n">
        <v>4417</v>
      </c>
      <c r="H8" s="13" t="n">
        <v>4807.18</v>
      </c>
      <c r="I8" s="13" t="n">
        <v>5900.56642573659</v>
      </c>
      <c r="J8" s="14" t="n">
        <v>6776.05126479848</v>
      </c>
      <c r="K8" s="14" t="n">
        <v>6877.2815160505</v>
      </c>
      <c r="L8" s="15" t="n">
        <v>7962.2332731548</v>
      </c>
      <c r="M8" s="15" t="n">
        <v>8748</v>
      </c>
      <c r="N8" s="16"/>
      <c r="O8" s="16"/>
      <c r="P8" s="16"/>
      <c r="Q8" s="16"/>
      <c r="R8" s="16"/>
      <c r="S8" s="16"/>
      <c r="T8" s="16"/>
      <c r="U8" s="16"/>
      <c r="V8" s="16"/>
      <c r="W8" s="16"/>
    </row>
    <row r="9" s="22" customFormat="true" ht="11.85" hidden="false" customHeight="true" outlineLevel="0" collapsed="false">
      <c r="A9" s="12" t="s">
        <v>7</v>
      </c>
      <c r="B9" s="18" t="s">
        <v>8</v>
      </c>
      <c r="C9" s="18"/>
      <c r="D9" s="18" t="s">
        <v>8</v>
      </c>
      <c r="E9" s="18"/>
      <c r="F9" s="18"/>
      <c r="G9" s="18"/>
      <c r="H9" s="18"/>
      <c r="I9" s="18"/>
      <c r="J9" s="19"/>
      <c r="K9" s="19"/>
      <c r="L9" s="20"/>
      <c r="M9" s="20"/>
      <c r="N9" s="21"/>
      <c r="O9" s="21"/>
      <c r="P9" s="21"/>
      <c r="Q9" s="21"/>
      <c r="R9" s="21"/>
      <c r="S9" s="21"/>
      <c r="T9" s="21"/>
      <c r="U9" s="21"/>
      <c r="V9" s="21"/>
      <c r="W9" s="21"/>
    </row>
    <row r="10" customFormat="false" ht="11.85" hidden="false" customHeight="true" outlineLevel="0" collapsed="false">
      <c r="A10" s="12" t="s">
        <v>9</v>
      </c>
      <c r="B10" s="13" t="n">
        <v>6489.97</v>
      </c>
      <c r="C10" s="13" t="n">
        <v>10744.79</v>
      </c>
      <c r="D10" s="13" t="n">
        <v>12192.24</v>
      </c>
      <c r="E10" s="13" t="n">
        <v>14264.7</v>
      </c>
      <c r="F10" s="13" t="n">
        <v>16305</v>
      </c>
      <c r="G10" s="13" t="n">
        <v>17811</v>
      </c>
      <c r="H10" s="13" t="n">
        <v>19945.83</v>
      </c>
      <c r="I10" s="13" t="n">
        <v>22791.84</v>
      </c>
      <c r="J10" s="14" t="n">
        <v>25755.19</v>
      </c>
      <c r="K10" s="14" t="n">
        <v>26882.3922152202</v>
      </c>
      <c r="L10" s="15" t="n">
        <v>29221.9383616346</v>
      </c>
      <c r="M10" s="15" t="n">
        <v>31545.267012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</row>
    <row r="11" customFormat="false" ht="11.85" hidden="false" customHeight="true" outlineLevel="0" collapsed="false">
      <c r="A11" s="12" t="s">
        <v>10</v>
      </c>
      <c r="B11" s="13" t="n">
        <v>5022</v>
      </c>
      <c r="C11" s="13" t="n">
        <v>7457.31</v>
      </c>
      <c r="D11" s="13" t="n">
        <v>8468.4</v>
      </c>
      <c r="E11" s="13" t="n">
        <v>9666.61</v>
      </c>
      <c r="F11" s="13" t="n">
        <v>11007</v>
      </c>
      <c r="G11" s="13" t="n">
        <v>12013</v>
      </c>
      <c r="H11" s="13" t="n">
        <v>13118.24</v>
      </c>
      <c r="I11" s="13" t="n">
        <v>14560.67</v>
      </c>
      <c r="J11" s="14" t="n">
        <v>15778.24</v>
      </c>
      <c r="K11" s="14" t="n">
        <v>16646.4657411688</v>
      </c>
      <c r="L11" s="15" t="n">
        <v>18322.5996904262</v>
      </c>
      <c r="M11" s="15" t="n">
        <v>19853.773378</v>
      </c>
      <c r="N11" s="16"/>
      <c r="O11" s="16"/>
      <c r="P11" s="16"/>
      <c r="Q11" s="16"/>
      <c r="R11" s="16"/>
      <c r="S11" s="16"/>
      <c r="T11" s="16"/>
      <c r="U11" s="16"/>
      <c r="V11" s="16"/>
      <c r="W11" s="16"/>
    </row>
    <row r="12" customFormat="false" ht="11.85" hidden="false" customHeight="true" outlineLevel="0" collapsed="false">
      <c r="A12" s="12"/>
      <c r="B12" s="13" t="s">
        <v>8</v>
      </c>
      <c r="C12" s="13"/>
      <c r="D12" s="13" t="s">
        <v>8</v>
      </c>
      <c r="E12" s="13"/>
      <c r="F12" s="13"/>
      <c r="G12" s="13"/>
      <c r="H12" s="13"/>
      <c r="I12" s="13"/>
      <c r="J12" s="23"/>
      <c r="K12" s="23"/>
      <c r="L12" s="14"/>
      <c r="M12" s="14"/>
      <c r="N12" s="16"/>
      <c r="O12" s="16"/>
      <c r="P12" s="16"/>
      <c r="Q12" s="16"/>
      <c r="R12" s="16"/>
      <c r="S12" s="16"/>
      <c r="T12" s="16"/>
      <c r="U12" s="16"/>
      <c r="V12" s="16"/>
      <c r="W12" s="16"/>
    </row>
    <row r="13" customFormat="false" ht="11.85" hidden="false" customHeight="true" outlineLevel="0" collapsed="false">
      <c r="A13" s="12" t="s">
        <v>11</v>
      </c>
      <c r="B13" s="13" t="n">
        <v>1037.04</v>
      </c>
      <c r="C13" s="13" t="n">
        <v>2431.63</v>
      </c>
      <c r="D13" s="13" t="n">
        <v>3249.06</v>
      </c>
      <c r="E13" s="13" t="n">
        <v>3521.9</v>
      </c>
      <c r="F13" s="13" t="n">
        <v>3640</v>
      </c>
      <c r="G13" s="13" t="n">
        <v>4060</v>
      </c>
      <c r="H13" s="13" t="n">
        <v>4297.74</v>
      </c>
      <c r="I13" s="13" t="n">
        <v>4780.6</v>
      </c>
      <c r="J13" s="23" t="n">
        <v>4879.14</v>
      </c>
      <c r="K13" s="23"/>
      <c r="L13" s="15"/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6"/>
    </row>
    <row r="14" customFormat="false" ht="11.85" hidden="false" customHeight="true" outlineLevel="0" collapsed="false">
      <c r="A14" s="12"/>
      <c r="B14" s="24"/>
      <c r="C14" s="24"/>
      <c r="D14" s="24"/>
      <c r="E14" s="24"/>
      <c r="F14" s="24"/>
      <c r="G14" s="24"/>
      <c r="H14" s="24"/>
      <c r="I14" s="24"/>
      <c r="J14" s="25"/>
      <c r="K14" s="25"/>
      <c r="L14" s="25"/>
      <c r="M14" s="25"/>
    </row>
    <row r="15" customFormat="false" ht="11.85" hidden="false" customHeight="true" outlineLevel="0" collapsed="false">
      <c r="A15" s="12" t="s">
        <v>12</v>
      </c>
      <c r="B15" s="26" t="n">
        <v>13.75</v>
      </c>
      <c r="C15" s="26" t="n">
        <v>28.49</v>
      </c>
      <c r="D15" s="26" t="n">
        <v>29.29</v>
      </c>
      <c r="E15" s="26" t="n">
        <v>29.8</v>
      </c>
      <c r="F15" s="26" t="n">
        <v>31.33</v>
      </c>
      <c r="G15" s="26" t="n">
        <v>31.8</v>
      </c>
      <c r="H15" s="26" t="n">
        <v>32.09</v>
      </c>
      <c r="I15" s="26" t="n">
        <v>33.18</v>
      </c>
      <c r="J15" s="26" t="n">
        <v>33.44</v>
      </c>
      <c r="K15" s="26" t="n">
        <v>36.3874366304691</v>
      </c>
      <c r="L15" s="26" t="n">
        <v>37.3</v>
      </c>
      <c r="M15" s="26" t="n">
        <v>36.360499</v>
      </c>
      <c r="O15" s="16"/>
    </row>
    <row r="16" s="22" customFormat="true" ht="11.85" hidden="false" customHeight="true" outlineLevel="0" collapsed="false">
      <c r="A16" s="12" t="s">
        <v>13</v>
      </c>
      <c r="B16" s="18" t="s">
        <v>8</v>
      </c>
      <c r="C16" s="18"/>
      <c r="D16" s="18" t="s">
        <v>8</v>
      </c>
      <c r="E16" s="18"/>
      <c r="F16" s="18"/>
      <c r="G16" s="18"/>
      <c r="H16" s="18"/>
      <c r="I16" s="27"/>
      <c r="J16" s="27"/>
      <c r="K16" s="28"/>
      <c r="L16" s="28"/>
      <c r="M16" s="28"/>
    </row>
    <row r="17" customFormat="false" ht="11.85" hidden="false" customHeight="true" outlineLevel="0" collapsed="false">
      <c r="A17" s="12" t="s">
        <v>14</v>
      </c>
      <c r="B17" s="26" t="n">
        <v>2294.35</v>
      </c>
      <c r="C17" s="26" t="n">
        <v>3741.81</v>
      </c>
      <c r="D17" s="26" t="n">
        <v>4058.62</v>
      </c>
      <c r="E17" s="26" t="n">
        <v>4766.23</v>
      </c>
      <c r="F17" s="26" t="n">
        <v>5612.96</v>
      </c>
      <c r="G17" s="26" t="n">
        <v>6003.09</v>
      </c>
      <c r="H17" s="26" t="n">
        <v>6650.94</v>
      </c>
      <c r="I17" s="26" t="n">
        <v>7409.75</v>
      </c>
      <c r="J17" s="26" t="n">
        <v>7945.76</v>
      </c>
      <c r="K17" s="26" t="n">
        <v>8749.99</v>
      </c>
      <c r="L17" s="26" t="n">
        <v>9198.26</v>
      </c>
      <c r="M17" s="26" t="n">
        <v>9549.63</v>
      </c>
      <c r="O17" s="16"/>
    </row>
    <row r="18" customFormat="false" ht="11.85" hidden="false" customHeight="true" outlineLevel="0" collapsed="false">
      <c r="A18" s="12"/>
      <c r="B18" s="24" t="s">
        <v>8</v>
      </c>
      <c r="C18" s="24"/>
      <c r="D18" s="24" t="s">
        <v>8</v>
      </c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1.85" hidden="false" customHeight="true" outlineLevel="0" collapsed="false">
      <c r="A19" s="12" t="s">
        <v>15</v>
      </c>
      <c r="B19" s="26" t="n">
        <v>1300.44</v>
      </c>
      <c r="C19" s="26" t="n">
        <v>2033.95</v>
      </c>
      <c r="D19" s="26" t="n">
        <v>2283.29</v>
      </c>
      <c r="E19" s="26" t="n">
        <v>2604.07</v>
      </c>
      <c r="F19" s="26" t="n">
        <v>2895.68</v>
      </c>
      <c r="G19" s="26" t="n">
        <v>3223.99</v>
      </c>
      <c r="H19" s="26" t="n">
        <v>3670.07</v>
      </c>
      <c r="I19" s="26" t="n">
        <v>3843.62</v>
      </c>
      <c r="J19" s="26" t="n">
        <v>3960.62</v>
      </c>
      <c r="K19" s="26" t="n">
        <v>4509.88</v>
      </c>
      <c r="L19" s="26" t="n">
        <v>4765.78429649052</v>
      </c>
      <c r="M19" s="26" t="n">
        <v>4929.85</v>
      </c>
      <c r="O19" s="16"/>
    </row>
    <row r="20" customFormat="false" ht="11.85" hidden="false" customHeight="true" outlineLevel="0" collapsed="false">
      <c r="A20" s="12" t="s">
        <v>16</v>
      </c>
      <c r="B20" s="26" t="n">
        <v>47.62</v>
      </c>
      <c r="C20" s="26" t="n">
        <v>57.57</v>
      </c>
      <c r="D20" s="26" t="n">
        <v>65.48</v>
      </c>
      <c r="E20" s="26" t="n">
        <v>81.98</v>
      </c>
      <c r="F20" s="26" t="n">
        <v>102.24</v>
      </c>
      <c r="G20" s="26" t="n">
        <v>101.27</v>
      </c>
      <c r="H20" s="26" t="n">
        <v>86.5</v>
      </c>
      <c r="I20" s="26" t="n">
        <v>99.96</v>
      </c>
      <c r="J20" s="26" t="n">
        <v>107.01</v>
      </c>
      <c r="K20" s="26" t="n">
        <v>120.3</v>
      </c>
      <c r="L20" s="26" t="n">
        <v>131.5252</v>
      </c>
      <c r="M20" s="26" t="n">
        <v>139.91</v>
      </c>
      <c r="O20" s="16"/>
    </row>
    <row r="21" customFormat="false" ht="11.85" hidden="false" customHeight="true" outlineLevel="0" collapsed="false">
      <c r="A21" s="12" t="s">
        <v>17</v>
      </c>
      <c r="B21" s="26" t="n">
        <v>599.17</v>
      </c>
      <c r="C21" s="26" t="n">
        <v>1125.04</v>
      </c>
      <c r="D21" s="26" t="n">
        <v>1025.37</v>
      </c>
      <c r="E21" s="26" t="n">
        <v>1313</v>
      </c>
      <c r="F21" s="26" t="n">
        <v>1704.9</v>
      </c>
      <c r="G21" s="26" t="n">
        <v>1683.83</v>
      </c>
      <c r="H21" s="26" t="n">
        <v>1774.46</v>
      </c>
      <c r="I21" s="26" t="n">
        <v>2171.92</v>
      </c>
      <c r="J21" s="26" t="n">
        <v>2285.92</v>
      </c>
      <c r="K21" s="26" t="n">
        <v>2358.99</v>
      </c>
      <c r="L21" s="26" t="n">
        <v>2418.29991121972</v>
      </c>
      <c r="M21" s="26" t="n">
        <v>2523.24</v>
      </c>
      <c r="O21" s="16"/>
    </row>
    <row r="22" customFormat="false" ht="11.85" hidden="false" customHeight="true" outlineLevel="0" collapsed="false">
      <c r="A22" s="12" t="s">
        <v>18</v>
      </c>
      <c r="B22" s="26" t="n">
        <v>347.12</v>
      </c>
      <c r="C22" s="26" t="n">
        <v>465.52</v>
      </c>
      <c r="D22" s="26" t="n">
        <v>522.94</v>
      </c>
      <c r="E22" s="26" t="n">
        <v>580.35</v>
      </c>
      <c r="F22" s="26" t="n">
        <v>686.28</v>
      </c>
      <c r="G22" s="26" t="n">
        <v>747.42</v>
      </c>
      <c r="H22" s="26" t="n">
        <v>847.37</v>
      </c>
      <c r="I22" s="26" t="n">
        <v>999.11</v>
      </c>
      <c r="J22" s="26" t="n">
        <v>1267.07</v>
      </c>
      <c r="K22" s="26" t="n">
        <v>1397.42</v>
      </c>
      <c r="L22" s="26" t="n">
        <v>1481.7495</v>
      </c>
      <c r="M22" s="26" t="n">
        <v>1524.74</v>
      </c>
      <c r="O22" s="16"/>
    </row>
    <row r="23" customFormat="false" ht="11.85" hidden="false" customHeight="true" outlineLevel="0" collapsed="false">
      <c r="A23" s="12" t="s">
        <v>19</v>
      </c>
      <c r="B23" s="26" t="s">
        <v>8</v>
      </c>
      <c r="C23" s="26" t="n">
        <v>59.73</v>
      </c>
      <c r="D23" s="26" t="n">
        <v>161.54</v>
      </c>
      <c r="E23" s="26" t="n">
        <v>186.83</v>
      </c>
      <c r="F23" s="26" t="n">
        <v>223.87</v>
      </c>
      <c r="G23" s="26" t="n">
        <v>246.58</v>
      </c>
      <c r="H23" s="26" t="n">
        <v>272.52</v>
      </c>
      <c r="I23" s="26" t="n">
        <v>295.14</v>
      </c>
      <c r="J23" s="26" t="n">
        <v>325.14</v>
      </c>
      <c r="K23" s="26" t="n">
        <v>363.4</v>
      </c>
      <c r="L23" s="26" t="n">
        <v>400.904139271838</v>
      </c>
      <c r="M23" s="26" t="n">
        <v>431.89</v>
      </c>
      <c r="O23" s="16"/>
    </row>
    <row r="24" s="22" customFormat="true" ht="11.85" hidden="false" customHeight="true" outlineLevel="0" collapsed="false">
      <c r="A24" s="12" t="s">
        <v>20</v>
      </c>
      <c r="B24" s="18" t="s">
        <v>8</v>
      </c>
      <c r="C24" s="18"/>
      <c r="D24" s="18" t="s">
        <v>8</v>
      </c>
      <c r="E24" s="18"/>
      <c r="F24" s="18"/>
      <c r="G24" s="18"/>
      <c r="H24" s="18"/>
      <c r="I24" s="27"/>
      <c r="J24" s="27"/>
      <c r="K24" s="27"/>
      <c r="L24" s="27"/>
      <c r="M24" s="27"/>
    </row>
    <row r="25" customFormat="false" ht="11.85" hidden="false" customHeight="true" outlineLevel="0" collapsed="false">
      <c r="A25" s="12" t="s">
        <v>21</v>
      </c>
      <c r="B25" s="26" t="n">
        <v>3837.7</v>
      </c>
      <c r="C25" s="26" t="n">
        <v>3917.4</v>
      </c>
      <c r="D25" s="26" t="n">
        <v>4093</v>
      </c>
      <c r="E25" s="26" t="n">
        <v>4148.8</v>
      </c>
      <c r="F25" s="26" t="n">
        <v>4260.5</v>
      </c>
      <c r="G25" s="26" t="n">
        <v>4316.3</v>
      </c>
      <c r="H25" s="26" t="n">
        <v>4335.7</v>
      </c>
      <c r="I25" s="26" t="n">
        <v>4426.3</v>
      </c>
      <c r="J25" s="29" t="n">
        <v>4511.4152</v>
      </c>
      <c r="K25" s="29" t="n">
        <v>4528.2</v>
      </c>
      <c r="L25" s="29" t="n">
        <v>4596.6</v>
      </c>
      <c r="M25" s="29" t="n">
        <v>4712.7</v>
      </c>
      <c r="O25" s="16"/>
    </row>
    <row r="26" customFormat="false" ht="11.85" hidden="false" customHeight="true" outlineLevel="0" collapsed="false">
      <c r="A26" s="12" t="s">
        <v>22</v>
      </c>
      <c r="B26" s="13" t="n">
        <v>4938</v>
      </c>
      <c r="C26" s="13" t="n">
        <v>5837</v>
      </c>
      <c r="D26" s="13" t="n">
        <v>5848</v>
      </c>
      <c r="E26" s="13" t="n">
        <v>5981</v>
      </c>
      <c r="F26" s="13" t="n">
        <v>6125</v>
      </c>
      <c r="G26" s="13" t="n">
        <v>6140</v>
      </c>
      <c r="H26" s="13" t="n">
        <v>6120</v>
      </c>
      <c r="I26" s="13" t="n">
        <v>6194</v>
      </c>
      <c r="J26" s="14" t="n">
        <v>6264</v>
      </c>
      <c r="K26" s="14" t="n">
        <v>6208</v>
      </c>
      <c r="L26" s="14" t="n">
        <v>6178</v>
      </c>
      <c r="M26" s="14" t="n">
        <v>6290</v>
      </c>
      <c r="O26" s="16"/>
    </row>
    <row r="27" customFormat="false" ht="11.85" hidden="false" customHeight="true" outlineLevel="0" collapsed="false">
      <c r="A27" s="12" t="s">
        <v>23</v>
      </c>
      <c r="B27" s="26" t="n">
        <v>59</v>
      </c>
      <c r="C27" s="26" t="n">
        <v>84.6</v>
      </c>
      <c r="D27" s="26" t="n">
        <v>102.3</v>
      </c>
      <c r="E27" s="26" t="n">
        <v>100.1</v>
      </c>
      <c r="F27" s="26" t="n">
        <v>104.1</v>
      </c>
      <c r="G27" s="26" t="n">
        <v>92.1</v>
      </c>
      <c r="H27" s="26" t="n">
        <v>72.4</v>
      </c>
      <c r="I27" s="26" t="n">
        <v>78.5</v>
      </c>
      <c r="J27" s="29" t="n">
        <v>69.849</v>
      </c>
      <c r="K27" s="29" t="n">
        <v>62.1</v>
      </c>
      <c r="L27" s="29" t="n">
        <v>66.5</v>
      </c>
      <c r="M27" s="29" t="n">
        <v>53.7</v>
      </c>
      <c r="O27" s="16"/>
    </row>
    <row r="28" customFormat="false" ht="11.85" hidden="false" customHeight="true" outlineLevel="0" collapsed="false">
      <c r="A28" s="12" t="s">
        <v>24</v>
      </c>
      <c r="B28" s="13" t="n">
        <v>1085</v>
      </c>
      <c r="C28" s="13" t="n">
        <v>1000</v>
      </c>
      <c r="D28" s="13" t="n">
        <v>1149</v>
      </c>
      <c r="E28" s="13" t="n">
        <v>1112</v>
      </c>
      <c r="F28" s="13" t="n">
        <v>1172</v>
      </c>
      <c r="G28" s="13" t="n">
        <v>1151</v>
      </c>
      <c r="H28" s="13" t="n">
        <v>945</v>
      </c>
      <c r="I28" s="13" t="n">
        <v>1043</v>
      </c>
      <c r="J28" s="14" t="n">
        <v>1012</v>
      </c>
      <c r="K28" s="14" t="n">
        <v>923</v>
      </c>
      <c r="L28" s="14" t="n">
        <v>1122</v>
      </c>
      <c r="M28" s="14" t="n">
        <v>1042</v>
      </c>
      <c r="O28" s="16"/>
    </row>
    <row r="29" customFormat="false" ht="11.85" hidden="false" customHeight="true" outlineLevel="0" collapsed="false">
      <c r="A29" s="12" t="s">
        <v>25</v>
      </c>
      <c r="B29" s="26" t="n">
        <v>356.9</v>
      </c>
      <c r="C29" s="26" t="n">
        <v>363.9</v>
      </c>
      <c r="D29" s="26" t="n">
        <v>328.2</v>
      </c>
      <c r="E29" s="26" t="n">
        <v>328.6</v>
      </c>
      <c r="F29" s="26" t="n">
        <v>340.6</v>
      </c>
      <c r="G29" s="26" t="n">
        <v>334.5</v>
      </c>
      <c r="H29" s="26" t="n">
        <v>342.2</v>
      </c>
      <c r="I29" s="26" t="n">
        <v>341</v>
      </c>
      <c r="J29" s="29" t="n">
        <v>350.95</v>
      </c>
      <c r="K29" s="29" t="n">
        <v>349.6095</v>
      </c>
      <c r="L29" s="29" t="n">
        <v>335.8878</v>
      </c>
      <c r="M29" s="29" t="n">
        <v>324.1</v>
      </c>
      <c r="O29" s="16"/>
    </row>
    <row r="30" customFormat="false" ht="11.85" hidden="false" customHeight="true" outlineLevel="0" collapsed="false">
      <c r="A30" s="12" t="s">
        <v>26</v>
      </c>
      <c r="B30" s="13" t="n">
        <v>3730</v>
      </c>
      <c r="C30" s="13" t="n">
        <v>4044</v>
      </c>
      <c r="D30" s="13" t="n">
        <v>4136</v>
      </c>
      <c r="E30" s="13" t="n">
        <v>4097</v>
      </c>
      <c r="F30" s="13" t="n">
        <v>4192</v>
      </c>
      <c r="G30" s="13" t="n">
        <v>4247</v>
      </c>
      <c r="H30" s="13" t="n">
        <v>4193</v>
      </c>
      <c r="I30" s="13" t="n">
        <v>4227</v>
      </c>
      <c r="J30" s="14" t="n">
        <v>4409</v>
      </c>
      <c r="K30" s="14" t="n">
        <v>4398</v>
      </c>
      <c r="L30" s="14" t="n">
        <v>4344</v>
      </c>
      <c r="M30" s="14" t="n">
        <v>4274</v>
      </c>
      <c r="O30" s="16"/>
    </row>
    <row r="31" customFormat="false" ht="11.85" hidden="false" customHeight="true" outlineLevel="0" collapsed="false">
      <c r="A31" s="12" t="s">
        <v>27</v>
      </c>
      <c r="B31" s="26" t="n">
        <v>499.991053007676</v>
      </c>
      <c r="C31" s="26" t="n">
        <v>657.783529697707</v>
      </c>
      <c r="D31" s="26" t="n">
        <v>681</v>
      </c>
      <c r="E31" s="26" t="n">
        <v>618.7</v>
      </c>
      <c r="F31" s="26" t="n">
        <v>660.31</v>
      </c>
      <c r="G31" s="26" t="n">
        <v>684.1329099</v>
      </c>
      <c r="H31" s="26" t="n">
        <v>704.3602292</v>
      </c>
      <c r="I31" s="26" t="n">
        <v>711.0528783</v>
      </c>
      <c r="J31" s="29" t="n">
        <v>764.1640487</v>
      </c>
      <c r="K31" s="29" t="n">
        <v>774.7712791</v>
      </c>
      <c r="L31" s="29" t="n">
        <v>770.2431745</v>
      </c>
      <c r="M31" s="29" t="n">
        <v>774.0106083</v>
      </c>
      <c r="O31" s="16"/>
    </row>
    <row r="32" customFormat="false" ht="11.85" hidden="false" customHeight="true" outlineLevel="0" collapsed="false">
      <c r="A32" s="12" t="s">
        <v>28</v>
      </c>
      <c r="B32" s="26" t="n">
        <v>2401.81352235551</v>
      </c>
      <c r="C32" s="26" t="n">
        <v>2771.95854143048</v>
      </c>
      <c r="D32" s="26" t="n">
        <v>2508.5</v>
      </c>
      <c r="E32" s="26" t="n">
        <v>2656.5</v>
      </c>
      <c r="F32" s="26" t="n">
        <v>2725.8</v>
      </c>
      <c r="G32" s="26" t="n">
        <v>2753.06</v>
      </c>
      <c r="H32" s="26" t="n">
        <v>2747.5528</v>
      </c>
      <c r="I32" s="26" t="n">
        <v>2837.133</v>
      </c>
      <c r="J32" s="29" t="n">
        <v>2902.3871</v>
      </c>
      <c r="K32" s="29" t="n">
        <v>2931.4109</v>
      </c>
      <c r="L32" s="29" t="n">
        <v>2910.7</v>
      </c>
      <c r="M32" s="29" t="n">
        <v>2849.5753</v>
      </c>
      <c r="O32" s="16"/>
    </row>
    <row r="33" customFormat="false" ht="11.85" hidden="false" customHeight="true" outlineLevel="0" collapsed="false">
      <c r="A33" s="12" t="s">
        <v>29</v>
      </c>
      <c r="B33" s="26" t="n">
        <v>779.902653255769</v>
      </c>
      <c r="C33" s="26" t="n">
        <v>750.445884459327</v>
      </c>
      <c r="D33" s="26" t="n">
        <v>632.7</v>
      </c>
      <c r="E33" s="26" t="n">
        <v>570.7</v>
      </c>
      <c r="F33" s="26" t="n">
        <v>522.5</v>
      </c>
      <c r="G33" s="26" t="n">
        <v>485.61</v>
      </c>
      <c r="H33" s="26" t="n">
        <v>483.67</v>
      </c>
      <c r="I33" s="26" t="n">
        <v>492.8609</v>
      </c>
      <c r="J33" s="29" t="n">
        <v>499.2682</v>
      </c>
      <c r="K33" s="29" t="n">
        <v>500.067</v>
      </c>
      <c r="L33" s="29" t="n">
        <v>495.3636</v>
      </c>
      <c r="M33" s="29" t="n">
        <v>503.57</v>
      </c>
      <c r="O33" s="16"/>
    </row>
    <row r="34" customFormat="false" ht="11.85" hidden="false" customHeight="true" outlineLevel="0" collapsed="false">
      <c r="A34" s="12" t="s">
        <v>30</v>
      </c>
      <c r="B34" s="26" t="n">
        <v>2260.05827730373</v>
      </c>
      <c r="C34" s="26" t="n">
        <v>2645.95564181831</v>
      </c>
      <c r="D34" s="26" t="n">
        <v>2368.3</v>
      </c>
      <c r="E34" s="26" t="n">
        <v>2342.3</v>
      </c>
      <c r="F34" s="26" t="n">
        <v>2142.9</v>
      </c>
      <c r="G34" s="26" t="n">
        <v>2096.9442</v>
      </c>
      <c r="H34" s="26" t="n">
        <v>2138.88</v>
      </c>
      <c r="I34" s="26" t="n">
        <v>2150.9</v>
      </c>
      <c r="J34" s="29" t="n">
        <v>2163.8054</v>
      </c>
      <c r="K34" s="29" t="n">
        <v>2158.051</v>
      </c>
      <c r="L34" s="29" t="n">
        <v>2174.5613</v>
      </c>
      <c r="M34" s="29" t="n">
        <v>2235.66</v>
      </c>
      <c r="O34" s="16"/>
    </row>
    <row r="35" customFormat="false" ht="11.85" hidden="false" customHeight="true" outlineLevel="0" collapsed="false">
      <c r="A35" s="12" t="s">
        <v>31</v>
      </c>
      <c r="B35" s="26" t="n">
        <v>47789.9048803862</v>
      </c>
      <c r="C35" s="26" t="n">
        <v>54641.2558145298</v>
      </c>
      <c r="D35" s="26" t="n">
        <v>52100.3</v>
      </c>
      <c r="E35" s="26" t="n">
        <v>48779.5</v>
      </c>
      <c r="F35" s="26" t="n">
        <v>53971.8</v>
      </c>
      <c r="G35" s="26" t="n">
        <v>52028.8</v>
      </c>
      <c r="H35" s="26" t="n">
        <v>54109.9522</v>
      </c>
      <c r="I35" s="26" t="n">
        <v>58541.1729</v>
      </c>
      <c r="J35" s="29" t="n">
        <v>64050.3071</v>
      </c>
      <c r="K35" s="29" t="n">
        <v>62298.9887</v>
      </c>
      <c r="L35" s="29" t="n">
        <v>60934.3359</v>
      </c>
      <c r="M35" s="29" t="n">
        <v>61526.8909</v>
      </c>
      <c r="O35" s="16"/>
    </row>
    <row r="36" customFormat="false" ht="11.85" hidden="false" customHeight="true" outlineLevel="0" collapsed="false">
      <c r="A36" s="12" t="s">
        <v>32</v>
      </c>
      <c r="B36" s="26" t="n">
        <v>3213.24443025186</v>
      </c>
      <c r="C36" s="26" t="n">
        <v>4263.544904702</v>
      </c>
      <c r="D36" s="26" t="n">
        <v>4389.9</v>
      </c>
      <c r="E36" s="26" t="n">
        <v>3654</v>
      </c>
      <c r="F36" s="26" t="n">
        <v>3916.7</v>
      </c>
      <c r="G36" s="26" t="n">
        <v>4155.66</v>
      </c>
      <c r="H36" s="26" t="n">
        <v>4301.1057</v>
      </c>
      <c r="I36" s="26" t="n">
        <v>4234.2444</v>
      </c>
      <c r="J36" s="29" t="n">
        <v>4599.8705</v>
      </c>
      <c r="K36" s="29" t="n">
        <v>4797.665</v>
      </c>
      <c r="L36" s="29" t="n">
        <v>4955.0628</v>
      </c>
      <c r="M36" s="29" t="n">
        <v>4836.1413</v>
      </c>
      <c r="O36" s="16"/>
    </row>
    <row r="37" customFormat="false" ht="11.85" hidden="false" customHeight="true" outlineLevel="0" collapsed="false">
      <c r="A37" s="12" t="s">
        <v>33</v>
      </c>
      <c r="B37" s="26" t="n">
        <v>322.247930936073</v>
      </c>
      <c r="C37" s="26" t="n">
        <v>425.727286279966</v>
      </c>
      <c r="D37" s="26" t="n">
        <v>436.6</v>
      </c>
      <c r="E37" s="26" t="n">
        <v>449.7</v>
      </c>
      <c r="F37" s="26" t="n">
        <v>458.2</v>
      </c>
      <c r="G37" s="26" t="n">
        <v>454.34</v>
      </c>
      <c r="H37" s="26" t="n">
        <v>449.3461</v>
      </c>
      <c r="I37" s="26" t="n">
        <v>433.39</v>
      </c>
      <c r="J37" s="29" t="n">
        <v>437.2905</v>
      </c>
      <c r="K37" s="29" t="n">
        <v>443.4126</v>
      </c>
      <c r="L37" s="29" t="n">
        <v>440.7521</v>
      </c>
      <c r="M37" s="29" t="n">
        <v>447.5</v>
      </c>
      <c r="O37" s="16"/>
    </row>
    <row r="38" customFormat="false" ht="11.85" hidden="false" customHeight="true" outlineLevel="0" collapsed="false">
      <c r="A38" s="12" t="s">
        <v>34</v>
      </c>
      <c r="B38" s="26" t="n">
        <v>2375.72763234984</v>
      </c>
      <c r="C38" s="26" t="n">
        <v>3002.98013482485</v>
      </c>
      <c r="D38" s="26" t="n">
        <v>3026.2</v>
      </c>
      <c r="E38" s="26" t="n">
        <v>3080.7</v>
      </c>
      <c r="F38" s="26" t="n">
        <v>3098.8</v>
      </c>
      <c r="G38" s="26" t="n">
        <v>3057.08</v>
      </c>
      <c r="H38" s="26" t="n">
        <v>3005.11</v>
      </c>
      <c r="I38" s="26" t="n">
        <v>2901.224</v>
      </c>
      <c r="J38" s="29" t="n">
        <v>2915.7301</v>
      </c>
      <c r="K38" s="29" t="n">
        <v>2967.3385</v>
      </c>
      <c r="L38" s="29" t="n">
        <v>3117.815</v>
      </c>
      <c r="M38" s="29" t="n">
        <v>3195.7604</v>
      </c>
      <c r="O38" s="16"/>
    </row>
    <row r="39" customFormat="false" ht="11.85" hidden="false" customHeight="true" outlineLevel="0" collapsed="false">
      <c r="A39" s="12" t="s">
        <v>35</v>
      </c>
      <c r="B39" s="26" t="n">
        <v>91195.0020404342</v>
      </c>
      <c r="C39" s="26" t="n">
        <v>145089.382795291</v>
      </c>
      <c r="D39" s="26" t="n">
        <v>151090.9</v>
      </c>
      <c r="E39" s="26" t="n">
        <v>139652.9</v>
      </c>
      <c r="F39" s="26" t="n">
        <v>152889.1</v>
      </c>
      <c r="G39" s="26" t="n">
        <v>156864.19</v>
      </c>
      <c r="H39" s="26" t="n">
        <v>163295.6238</v>
      </c>
      <c r="I39" s="26" t="n">
        <v>173553.9035</v>
      </c>
      <c r="J39" s="29" t="n">
        <v>188715.2254</v>
      </c>
      <c r="K39" s="29" t="n">
        <v>184002.017</v>
      </c>
      <c r="L39" s="29" t="n">
        <v>169647.0092</v>
      </c>
      <c r="M39" s="29" t="n">
        <v>177148.8936</v>
      </c>
      <c r="O39" s="16"/>
    </row>
    <row r="40" customFormat="false" ht="11.85" hidden="false" customHeight="true" outlineLevel="0" collapsed="false">
      <c r="A40" s="12" t="s">
        <v>36</v>
      </c>
      <c r="B40" s="26" t="n">
        <v>301.044373708339</v>
      </c>
      <c r="C40" s="26" t="n">
        <v>363.200995683522</v>
      </c>
      <c r="D40" s="26" t="n">
        <v>353.9</v>
      </c>
      <c r="E40" s="26" t="n">
        <v>359.9</v>
      </c>
      <c r="F40" s="26" t="n">
        <v>365.6</v>
      </c>
      <c r="G40" s="26" t="n">
        <v>377.7186361</v>
      </c>
      <c r="H40" s="26" t="n">
        <v>384.8414906</v>
      </c>
      <c r="I40" s="26" t="n">
        <v>401.6361257</v>
      </c>
      <c r="J40" s="29" t="n">
        <v>402.4381802</v>
      </c>
      <c r="K40" s="29" t="n">
        <v>396.5893198</v>
      </c>
      <c r="L40" s="29" t="n">
        <v>388.3849682</v>
      </c>
      <c r="M40" s="29" t="n">
        <v>424.2788426</v>
      </c>
      <c r="O40" s="16"/>
    </row>
    <row r="41" customFormat="false" ht="11.85" hidden="false" customHeight="true" outlineLevel="0" collapsed="false">
      <c r="A41" s="12" t="s">
        <v>37</v>
      </c>
      <c r="B41" s="26" t="n">
        <v>62.7180958414119</v>
      </c>
      <c r="C41" s="26" t="n">
        <v>196.663587738946</v>
      </c>
      <c r="D41" s="26" t="n">
        <v>212.396964</v>
      </c>
      <c r="E41" s="26" t="n">
        <v>242.184086</v>
      </c>
      <c r="F41" s="26" t="n">
        <v>254.9</v>
      </c>
      <c r="G41" s="26" t="n">
        <v>258.1520321</v>
      </c>
      <c r="H41" s="26" t="n">
        <v>271.558668</v>
      </c>
      <c r="I41" s="26" t="n">
        <v>278.9510061</v>
      </c>
      <c r="J41" s="29" t="n">
        <v>294.090761</v>
      </c>
      <c r="K41" s="29" t="n">
        <v>281.2219946</v>
      </c>
      <c r="L41" s="29" t="n">
        <v>289.5899292</v>
      </c>
      <c r="M41" s="29" t="n">
        <v>284.9016183</v>
      </c>
      <c r="O41" s="16"/>
    </row>
    <row r="42" customFormat="false" ht="11.85" hidden="false" customHeight="true" outlineLevel="0" collapsed="false">
      <c r="A42" s="12" t="s">
        <v>38</v>
      </c>
      <c r="B42" s="13" t="n">
        <v>6306550.65473321</v>
      </c>
      <c r="C42" s="13" t="n">
        <v>6648983</v>
      </c>
      <c r="D42" s="13" t="n">
        <v>6837469</v>
      </c>
      <c r="E42" s="13" t="n">
        <v>7133795</v>
      </c>
      <c r="F42" s="13" t="n">
        <v>7303048</v>
      </c>
      <c r="G42" s="13" t="n">
        <v>7535939</v>
      </c>
      <c r="H42" s="13" t="n">
        <v>7838259</v>
      </c>
      <c r="I42" s="13" t="n">
        <v>8138280</v>
      </c>
      <c r="J42" s="25" t="n">
        <v>8418840</v>
      </c>
      <c r="K42" s="25" t="n">
        <v>8631599</v>
      </c>
      <c r="L42" s="25" t="n">
        <v>9037382</v>
      </c>
      <c r="M42" s="25" t="n">
        <v>9312693</v>
      </c>
      <c r="O42" s="16"/>
    </row>
    <row r="43" customFormat="false" ht="11.85" hidden="false" customHeight="true" outlineLevel="0" collapsed="false">
      <c r="A43" s="12" t="s">
        <v>39</v>
      </c>
      <c r="B43" s="13" t="n">
        <v>5375168.55263075</v>
      </c>
      <c r="C43" s="13" t="n">
        <v>5655207.13106868</v>
      </c>
      <c r="D43" s="13" t="n">
        <v>5783299</v>
      </c>
      <c r="E43" s="13" t="n">
        <v>5986873</v>
      </c>
      <c r="F43" s="13" t="n">
        <v>6094766</v>
      </c>
      <c r="G43" s="13" t="n">
        <v>6263895</v>
      </c>
      <c r="H43" s="13" t="n">
        <v>6463345</v>
      </c>
      <c r="I43" s="13" t="n">
        <v>6647212</v>
      </c>
      <c r="J43" s="25" t="n">
        <v>6860649</v>
      </c>
      <c r="K43" s="25" t="n">
        <v>6994590</v>
      </c>
      <c r="L43" s="25" t="n">
        <v>7461343</v>
      </c>
      <c r="M43" s="25" t="n">
        <v>7746994</v>
      </c>
      <c r="O43" s="16"/>
    </row>
    <row r="44" customFormat="false" ht="11.85" hidden="false" customHeight="true" outlineLevel="0" collapsed="false">
      <c r="A44" s="12" t="s">
        <v>40</v>
      </c>
      <c r="B44" s="13" t="n">
        <v>2780483.22223187</v>
      </c>
      <c r="C44" s="13" t="n">
        <v>2421396.20113362</v>
      </c>
      <c r="D44" s="13" t="n">
        <v>2359570</v>
      </c>
      <c r="E44" s="13" t="n">
        <v>2451596</v>
      </c>
      <c r="F44" s="13" t="n">
        <v>2481256</v>
      </c>
      <c r="G44" s="13" t="n">
        <v>2449591</v>
      </c>
      <c r="H44" s="13" t="n">
        <v>2350888</v>
      </c>
      <c r="I44" s="13" t="n">
        <v>2512437</v>
      </c>
      <c r="J44" s="25" t="n">
        <v>2498206</v>
      </c>
      <c r="K44" s="25" t="n">
        <v>2428240</v>
      </c>
      <c r="L44" s="25" t="n">
        <v>2662236</v>
      </c>
      <c r="M44" s="25" t="n">
        <v>2751340</v>
      </c>
      <c r="O44" s="16"/>
    </row>
    <row r="45" customFormat="false" ht="11.85" hidden="false" customHeight="true" outlineLevel="0" collapsed="false">
      <c r="A45" s="12" t="s">
        <v>41</v>
      </c>
      <c r="B45" s="13" t="n">
        <v>2594685.33039888</v>
      </c>
      <c r="C45" s="13" t="n">
        <v>3233810.92993505</v>
      </c>
      <c r="D45" s="13" t="n">
        <v>3423729</v>
      </c>
      <c r="E45" s="13" t="n">
        <v>3535277</v>
      </c>
      <c r="F45" s="13" t="n">
        <v>3613510</v>
      </c>
      <c r="G45" s="13" t="n">
        <v>3814304</v>
      </c>
      <c r="H45" s="13" t="n">
        <v>3962643</v>
      </c>
      <c r="I45" s="13" t="n">
        <v>4134775</v>
      </c>
      <c r="J45" s="25" t="n">
        <v>4362443</v>
      </c>
      <c r="K45" s="25" t="n">
        <v>4566350</v>
      </c>
      <c r="L45" s="25" t="n">
        <v>4799107</v>
      </c>
      <c r="M45" s="25" t="n">
        <v>4995654</v>
      </c>
      <c r="O45" s="16"/>
    </row>
    <row r="46" customFormat="false" ht="11.85" hidden="false" customHeight="true" outlineLevel="0" collapsed="false">
      <c r="A46" s="12" t="s">
        <v>42</v>
      </c>
      <c r="B46" s="13" t="n">
        <v>931382.102102466</v>
      </c>
      <c r="C46" s="13" t="n">
        <v>993775.979596601</v>
      </c>
      <c r="D46" s="13" t="n">
        <v>1054170</v>
      </c>
      <c r="E46" s="13" t="n">
        <v>1146922</v>
      </c>
      <c r="F46" s="13" t="n">
        <v>1208282</v>
      </c>
      <c r="G46" s="13" t="n">
        <v>1272044</v>
      </c>
      <c r="H46" s="13" t="n">
        <v>1374914</v>
      </c>
      <c r="I46" s="13" t="n">
        <v>1491068</v>
      </c>
      <c r="J46" s="25" t="n">
        <v>1558191</v>
      </c>
      <c r="K46" s="25" t="n">
        <v>1637009</v>
      </c>
      <c r="L46" s="25" t="n">
        <v>1576039</v>
      </c>
      <c r="M46" s="25" t="n">
        <v>1565699</v>
      </c>
      <c r="O46" s="16"/>
    </row>
    <row r="47" customFormat="false" ht="11.85" hidden="false" customHeight="true" outlineLevel="0" collapsed="false">
      <c r="A47" s="12" t="s">
        <v>43</v>
      </c>
      <c r="B47" s="13" t="n">
        <v>81214.3761311334</v>
      </c>
      <c r="C47" s="13" t="n">
        <v>110887.122746419</v>
      </c>
      <c r="D47" s="13" t="n">
        <v>117390</v>
      </c>
      <c r="E47" s="13" t="n">
        <v>114368</v>
      </c>
      <c r="F47" s="13" t="n">
        <v>129643</v>
      </c>
      <c r="G47" s="13" t="n">
        <v>128342</v>
      </c>
      <c r="H47" s="13" t="n">
        <v>130896</v>
      </c>
      <c r="I47" s="13" t="n">
        <v>135378</v>
      </c>
      <c r="J47" s="25" t="n">
        <v>139308</v>
      </c>
      <c r="K47" s="25" t="n">
        <v>142253</v>
      </c>
      <c r="L47" s="25" t="n">
        <v>111983</v>
      </c>
      <c r="M47" s="25" t="n">
        <v>102627</v>
      </c>
      <c r="O47" s="16"/>
    </row>
    <row r="48" customFormat="false" ht="11.85" hidden="false" customHeight="true" outlineLevel="0" collapsed="false">
      <c r="A48" s="12" t="s">
        <v>44</v>
      </c>
      <c r="B48" s="13" t="n">
        <v>850167.725971333</v>
      </c>
      <c r="C48" s="13" t="n">
        <v>882888.856850182</v>
      </c>
      <c r="D48" s="13" t="n">
        <v>936780</v>
      </c>
      <c r="E48" s="13" t="n">
        <v>1032554</v>
      </c>
      <c r="F48" s="13" t="n">
        <v>1078639</v>
      </c>
      <c r="G48" s="13" t="n">
        <v>1143702</v>
      </c>
      <c r="H48" s="13" t="n">
        <v>1244018</v>
      </c>
      <c r="I48" s="13" t="n">
        <v>1355690</v>
      </c>
      <c r="J48" s="25" t="n">
        <v>1418883</v>
      </c>
      <c r="K48" s="25" t="n">
        <v>1494756</v>
      </c>
      <c r="L48" s="25" t="n">
        <v>1464056</v>
      </c>
      <c r="M48" s="25" t="n">
        <v>1463072</v>
      </c>
      <c r="O48" s="16"/>
    </row>
    <row r="49" customFormat="false" ht="11.85" hidden="false" customHeight="true" outlineLevel="0" collapsed="false">
      <c r="A49" s="12" t="s">
        <v>45</v>
      </c>
      <c r="B49" s="26" t="n">
        <v>788.3505</v>
      </c>
      <c r="C49" s="26" t="n">
        <v>1033.1055</v>
      </c>
      <c r="D49" s="26" t="n">
        <v>840.03</v>
      </c>
      <c r="E49" s="26" t="n">
        <v>884.985</v>
      </c>
      <c r="F49" s="26" t="n">
        <v>993.45</v>
      </c>
      <c r="G49" s="26" t="n">
        <v>1029.3045</v>
      </c>
      <c r="H49" s="26" t="n">
        <v>1136.5095</v>
      </c>
      <c r="I49" s="26" t="n">
        <v>1174.4025</v>
      </c>
      <c r="J49" s="26" t="n">
        <v>1205.1555</v>
      </c>
      <c r="K49" s="26" t="n">
        <v>1240.35</v>
      </c>
      <c r="L49" s="26" t="n">
        <v>1252.66</v>
      </c>
      <c r="M49" s="26" t="n">
        <v>1269.23</v>
      </c>
      <c r="O49" s="16"/>
    </row>
    <row r="50" customFormat="false" ht="11.85" hidden="false" customHeight="true" outlineLevel="0" collapsed="false">
      <c r="A50" s="12" t="s">
        <v>46</v>
      </c>
      <c r="B50" s="26" t="n">
        <v>420.714</v>
      </c>
      <c r="C50" s="26" t="n">
        <v>611.085</v>
      </c>
      <c r="D50" s="26" t="n">
        <v>564.615</v>
      </c>
      <c r="E50" s="26" t="n">
        <v>609.255</v>
      </c>
      <c r="F50" s="26" t="n">
        <v>639.33</v>
      </c>
      <c r="G50" s="26" t="n">
        <v>662.1045</v>
      </c>
      <c r="H50" s="26" t="n">
        <v>751.419</v>
      </c>
      <c r="I50" s="26" t="n">
        <v>768.189</v>
      </c>
      <c r="J50" s="26" t="n">
        <v>785.5575</v>
      </c>
      <c r="K50" s="26" t="n">
        <v>820.23</v>
      </c>
      <c r="L50" s="26" t="n">
        <v>822.73</v>
      </c>
      <c r="M50" s="26" t="n">
        <v>844.8</v>
      </c>
      <c r="O50" s="16"/>
    </row>
    <row r="51" customFormat="false" ht="11.85" hidden="false" customHeight="true" outlineLevel="0" collapsed="false">
      <c r="A51" s="12" t="s">
        <v>47</v>
      </c>
      <c r="B51" s="26" t="n">
        <v>367.6365</v>
      </c>
      <c r="C51" s="26" t="n">
        <v>422.0205</v>
      </c>
      <c r="D51" s="26" t="n">
        <v>275.415</v>
      </c>
      <c r="E51" s="26" t="n">
        <v>275.73</v>
      </c>
      <c r="F51" s="26" t="n">
        <v>354.12</v>
      </c>
      <c r="G51" s="26" t="n">
        <v>367.2</v>
      </c>
      <c r="H51" s="26" t="n">
        <v>385.0905</v>
      </c>
      <c r="I51" s="26" t="n">
        <v>406.2135</v>
      </c>
      <c r="J51" s="26" t="n">
        <v>419.598</v>
      </c>
      <c r="K51" s="26" t="n">
        <v>420.12</v>
      </c>
      <c r="L51" s="26" t="n">
        <v>429.93</v>
      </c>
      <c r="M51" s="26" t="n">
        <v>424.43</v>
      </c>
      <c r="O51" s="16"/>
    </row>
    <row r="52" s="22" customFormat="true" ht="11.85" hidden="false" customHeight="true" outlineLevel="0" collapsed="false">
      <c r="A52" s="12" t="s">
        <v>48</v>
      </c>
      <c r="B52" s="18" t="s">
        <v>8</v>
      </c>
      <c r="C52" s="18"/>
      <c r="D52" s="18" t="s">
        <v>8</v>
      </c>
      <c r="E52" s="18"/>
      <c r="F52" s="18"/>
      <c r="G52" s="18"/>
      <c r="H52" s="18"/>
      <c r="I52" s="27"/>
      <c r="J52" s="27"/>
      <c r="K52" s="27"/>
      <c r="L52" s="27"/>
      <c r="M52" s="27"/>
    </row>
    <row r="53" customFormat="false" ht="11.85" hidden="false" customHeight="true" outlineLevel="0" collapsed="false">
      <c r="A53" s="12" t="s">
        <v>49</v>
      </c>
      <c r="B53" s="26" t="n">
        <v>12509.53</v>
      </c>
      <c r="C53" s="26" t="n">
        <v>35387.43</v>
      </c>
      <c r="D53" s="26" t="n">
        <v>43900.21</v>
      </c>
      <c r="E53" s="26" t="n">
        <v>54428.27</v>
      </c>
      <c r="F53" s="26" t="n">
        <v>62958.53</v>
      </c>
      <c r="G53" s="26" t="n">
        <v>71209.42</v>
      </c>
      <c r="H53" s="26" t="n">
        <v>83851.39942</v>
      </c>
      <c r="I53" s="26" t="n">
        <v>99504.98</v>
      </c>
      <c r="J53" s="26" t="n">
        <v>114707.29</v>
      </c>
      <c r="K53" s="26" t="n">
        <v>129906</v>
      </c>
      <c r="L53" s="26" t="n">
        <v>141415.02</v>
      </c>
      <c r="M53" s="26" t="n">
        <v>145964.2</v>
      </c>
    </row>
    <row r="54" customFormat="false" ht="11.85" hidden="false" customHeight="true" outlineLevel="0" collapsed="false">
      <c r="A54" s="17" t="s">
        <v>50</v>
      </c>
      <c r="B54" s="26" t="n">
        <v>2474.49</v>
      </c>
      <c r="C54" s="26" t="n">
        <v>1982.94</v>
      </c>
      <c r="D54" s="26" t="n">
        <v>2307.84</v>
      </c>
      <c r="E54" s="26" t="n">
        <v>2988.11</v>
      </c>
      <c r="F54" s="26" t="n">
        <v>4577.21</v>
      </c>
      <c r="G54" s="26" t="n">
        <v>4074.7</v>
      </c>
      <c r="H54" s="26" t="n">
        <v>5486.12254</v>
      </c>
      <c r="I54" s="26" t="n">
        <v>6200.76</v>
      </c>
      <c r="J54" s="26" t="n">
        <v>5022.12</v>
      </c>
      <c r="K54" s="26" t="n">
        <v>4250.1</v>
      </c>
      <c r="L54" s="26" t="n">
        <v>4262.15</v>
      </c>
      <c r="M54" s="26" t="n">
        <v>4547.07</v>
      </c>
    </row>
    <row r="55" customFormat="false" ht="11.85" hidden="false" customHeight="true" outlineLevel="0" collapsed="false">
      <c r="A55" s="12" t="s">
        <v>51</v>
      </c>
      <c r="B55" s="26" t="n">
        <v>2393.99</v>
      </c>
      <c r="C55" s="26" t="n">
        <v>2264.87</v>
      </c>
      <c r="D55" s="26" t="n">
        <v>2469.67</v>
      </c>
      <c r="E55" s="26" t="n">
        <v>2922.8</v>
      </c>
      <c r="F55" s="26" t="n">
        <v>2464.08</v>
      </c>
      <c r="G55" s="26" t="n">
        <v>2775.66</v>
      </c>
      <c r="H55" s="26" t="n">
        <v>2632.64788</v>
      </c>
      <c r="I55" s="26" t="n">
        <v>2983.41</v>
      </c>
      <c r="J55" s="26" t="n">
        <v>3129.06</v>
      </c>
      <c r="K55" s="26" t="n">
        <v>1750.4</v>
      </c>
      <c r="L55" s="26" t="n">
        <v>1672.3</v>
      </c>
      <c r="M55" s="26" t="n">
        <v>1686.34</v>
      </c>
    </row>
    <row r="56" customFormat="false" ht="4.5" hidden="false" customHeight="true" outlineLevel="0" collapsed="false">
      <c r="A56" s="30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2"/>
      <c r="M56" s="32"/>
    </row>
    <row r="57" customFormat="false" ht="1.5" hidden="false" customHeight="true" outlineLevel="0" collapsed="false">
      <c r="C57" s="2"/>
      <c r="E57" s="1"/>
    </row>
  </sheetData>
  <mergeCells count="1">
    <mergeCell ref="A1:M1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T27" activeCellId="0" sqref="T27:T5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1" width="8.24"/>
    <col collapsed="false" customWidth="true" hidden="false" outlineLevel="0" max="3" min="3" style="2" width="8.24"/>
    <col collapsed="false" customWidth="true" hidden="false" outlineLevel="0" max="4" min="4" style="33" width="0.24"/>
    <col collapsed="false" customWidth="true" hidden="true" outlineLevel="0" max="5" min="5" style="33" width="0.62"/>
    <col collapsed="false" customWidth="true" hidden="false" outlineLevel="0" max="6" min="6" style="2" width="6.62"/>
    <col collapsed="false" customWidth="true" hidden="false" outlineLevel="0" max="7" min="7" style="1" width="6.75"/>
    <col collapsed="false" customWidth="true" hidden="false" outlineLevel="0" max="8" min="8" style="1" width="6.87"/>
    <col collapsed="false" customWidth="true" hidden="false" outlineLevel="0" max="9" min="9" style="1" width="6.75"/>
    <col collapsed="false" customWidth="true" hidden="false" outlineLevel="0" max="10" min="10" style="1" width="6.87"/>
    <col collapsed="false" customWidth="true" hidden="false" outlineLevel="0" max="16" min="11" style="1" width="6.75"/>
    <col collapsed="false" customWidth="true" hidden="false" outlineLevel="0" max="17" min="17" style="1" width="7.37"/>
    <col collapsed="false" customWidth="true" hidden="false" outlineLevel="0" max="18" min="18" style="1" width="0.24"/>
    <col collapsed="false" customWidth="true" hidden="true" outlineLevel="0" max="19" min="19" style="1" width="8.9"/>
    <col collapsed="false" customWidth="false" hidden="false" outlineLevel="0" max="257" min="20" style="1" width="8.99"/>
  </cols>
  <sheetData>
    <row r="1" s="5" customFormat="true" ht="25.7" hidden="false" customHeight="true" outlineLevel="0" collapsed="false">
      <c r="A1" s="34" t="s">
        <v>0</v>
      </c>
      <c r="B1" s="34"/>
      <c r="C1" s="34"/>
      <c r="D1" s="34"/>
      <c r="E1" s="34"/>
      <c r="F1" s="34" t="s">
        <v>52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</row>
    <row r="2" s="5" customFormat="true" ht="11.8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6"/>
      <c r="P2" s="36"/>
      <c r="Q2" s="36"/>
    </row>
    <row r="3" s="5" customFormat="true" ht="25.35" hidden="false" customHeight="true" outlineLevel="0" collapsed="false">
      <c r="A3" s="37"/>
      <c r="B3" s="37"/>
      <c r="C3" s="38"/>
      <c r="D3" s="39"/>
      <c r="E3" s="39"/>
      <c r="F3" s="38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customFormat="false" ht="28.5" hidden="false" customHeight="true" outlineLevel="0" collapsed="false">
      <c r="A4" s="6" t="s">
        <v>53</v>
      </c>
      <c r="B4" s="9" t="n">
        <v>1999</v>
      </c>
      <c r="C4" s="40" t="n">
        <v>2000</v>
      </c>
      <c r="D4" s="41"/>
      <c r="E4" s="41"/>
      <c r="F4" s="8" t="n">
        <v>2001</v>
      </c>
      <c r="G4" s="7" t="n">
        <v>2002</v>
      </c>
      <c r="H4" s="7" t="n">
        <v>2003</v>
      </c>
      <c r="I4" s="7" t="n">
        <v>2004</v>
      </c>
      <c r="J4" s="7" t="n">
        <v>2005</v>
      </c>
      <c r="K4" s="7" t="n">
        <v>2006</v>
      </c>
      <c r="L4" s="7" t="n">
        <v>2007</v>
      </c>
      <c r="M4" s="7" t="n">
        <v>2008</v>
      </c>
      <c r="N4" s="7" t="n">
        <v>2009</v>
      </c>
      <c r="O4" s="7" t="n">
        <v>2010</v>
      </c>
      <c r="P4" s="9" t="n">
        <v>2011</v>
      </c>
      <c r="Q4" s="9" t="n">
        <v>2012</v>
      </c>
    </row>
    <row r="5" customFormat="false" ht="4.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customFormat="false" ht="11.65" hidden="false" customHeight="true" outlineLevel="0" collapsed="false">
      <c r="A6" s="12" t="s">
        <v>54</v>
      </c>
      <c r="B6" s="13" t="n">
        <v>3645.89</v>
      </c>
      <c r="C6" s="13" t="n">
        <v>3872.22</v>
      </c>
      <c r="D6" s="13"/>
      <c r="E6" s="13"/>
      <c r="F6" s="13" t="n">
        <v>4138.61</v>
      </c>
      <c r="G6" s="13" t="n">
        <v>4305.77</v>
      </c>
      <c r="H6" s="13" t="n">
        <v>4482.15</v>
      </c>
      <c r="I6" s="13" t="n">
        <v>5037.52</v>
      </c>
      <c r="J6" s="13" t="n">
        <v>5676.98</v>
      </c>
      <c r="K6" s="13" t="n">
        <v>6188.54</v>
      </c>
      <c r="L6" s="13" t="n">
        <v>7150.27966282099</v>
      </c>
      <c r="M6" s="23" t="n">
        <v>8137</v>
      </c>
      <c r="N6" s="23" t="n">
        <v>8684</v>
      </c>
      <c r="O6" s="15" t="n">
        <v>9877.33</v>
      </c>
      <c r="P6" s="15" t="n">
        <v>12146.705847226</v>
      </c>
      <c r="Q6" s="15" t="n">
        <v>13645.2627335</v>
      </c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</row>
    <row r="7" customFormat="false" ht="11.65" hidden="false" customHeight="true" outlineLevel="0" collapsed="false">
      <c r="A7" s="12" t="s">
        <v>55</v>
      </c>
      <c r="B7" s="13" t="n">
        <v>2549.56</v>
      </c>
      <c r="C7" s="13" t="n">
        <v>2659.2</v>
      </c>
      <c r="D7" s="13"/>
      <c r="E7" s="13"/>
      <c r="F7" s="13" t="n">
        <v>2804.51</v>
      </c>
      <c r="G7" s="13" t="n">
        <v>2953.97</v>
      </c>
      <c r="H7" s="13" t="n">
        <v>3150.49</v>
      </c>
      <c r="I7" s="13" t="n">
        <v>3507.43</v>
      </c>
      <c r="J7" s="13" t="n">
        <v>3930.55</v>
      </c>
      <c r="K7" s="13" t="n">
        <v>4368.33</v>
      </c>
      <c r="L7" s="13" t="n">
        <v>4985.34141185202</v>
      </c>
      <c r="M7" s="23" t="n">
        <v>5641</v>
      </c>
      <c r="N7" s="23" t="n">
        <v>6119</v>
      </c>
      <c r="O7" s="15" t="n">
        <v>6990.28</v>
      </c>
      <c r="P7" s="15" t="n">
        <v>8342.12656470759</v>
      </c>
      <c r="Q7" s="15" t="n">
        <v>9446.40140746415</v>
      </c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</row>
    <row r="8" customFormat="false" ht="11.65" hidden="false" customHeight="true" outlineLevel="0" collapsed="false">
      <c r="A8" s="12" t="s">
        <v>56</v>
      </c>
      <c r="B8" s="13" t="n">
        <v>2845.88</v>
      </c>
      <c r="C8" s="13" t="n">
        <v>3036.2</v>
      </c>
      <c r="D8" s="13"/>
      <c r="E8" s="13"/>
      <c r="F8" s="13" t="n">
        <v>3326.79</v>
      </c>
      <c r="G8" s="13" t="n">
        <v>3438.78</v>
      </c>
      <c r="H8" s="13" t="n">
        <v>3521.42</v>
      </c>
      <c r="I8" s="13" t="n">
        <v>3999.23</v>
      </c>
      <c r="J8" s="13" t="n">
        <v>4561.27</v>
      </c>
      <c r="K8" s="13" t="n">
        <v>5090.48</v>
      </c>
      <c r="L8" s="13" t="n">
        <v>5863.2074478579</v>
      </c>
      <c r="M8" s="23" t="n">
        <v>6697</v>
      </c>
      <c r="N8" s="23" t="n">
        <v>7258</v>
      </c>
      <c r="O8" s="15" t="n">
        <v>7981.02</v>
      </c>
      <c r="P8" s="15" t="n">
        <v>10298.670374062</v>
      </c>
      <c r="Q8" s="15" t="n">
        <v>11463.1582735031</v>
      </c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</row>
    <row r="9" customFormat="false" ht="11.65" hidden="false" customHeight="true" outlineLevel="0" collapsed="false">
      <c r="A9" s="17" t="s">
        <v>57</v>
      </c>
      <c r="B9" s="13" t="n">
        <v>97.36</v>
      </c>
      <c r="C9" s="13" t="n">
        <v>107.85</v>
      </c>
      <c r="D9" s="13"/>
      <c r="E9" s="13"/>
      <c r="F9" s="13" t="n">
        <v>101.7</v>
      </c>
      <c r="G9" s="13" t="n">
        <v>92.4</v>
      </c>
      <c r="H9" s="13" t="n">
        <v>83.78</v>
      </c>
      <c r="I9" s="13" t="n">
        <v>107.74</v>
      </c>
      <c r="J9" s="13" t="n">
        <v>117.14</v>
      </c>
      <c r="K9" s="13" t="n">
        <v>149.36</v>
      </c>
      <c r="L9" s="13" t="n">
        <v>111.152551972562</v>
      </c>
      <c r="M9" s="23" t="n">
        <v>124</v>
      </c>
      <c r="N9" s="23" t="n">
        <v>234</v>
      </c>
      <c r="O9" s="15" t="n">
        <v>192.14</v>
      </c>
      <c r="P9" s="15" t="n">
        <v>294.681611873387</v>
      </c>
      <c r="Q9" s="15" t="n">
        <v>205.336990409765</v>
      </c>
      <c r="R9" s="16"/>
      <c r="S9" s="16"/>
      <c r="T9" s="16" t="n">
        <f aca="false">Q9/P9*100-100</f>
        <v>-30.3190351429223</v>
      </c>
      <c r="U9" s="16"/>
      <c r="V9" s="16"/>
      <c r="W9" s="16"/>
      <c r="X9" s="16"/>
      <c r="Y9" s="16"/>
      <c r="Z9" s="16"/>
      <c r="AA9" s="16"/>
      <c r="AB9" s="16"/>
    </row>
    <row r="10" customFormat="false" ht="11.65" hidden="false" customHeight="true" outlineLevel="0" collapsed="false">
      <c r="A10" s="12" t="s">
        <v>58</v>
      </c>
      <c r="B10" s="13" t="n">
        <v>1679.75</v>
      </c>
      <c r="C10" s="13" t="n">
        <v>1770.75</v>
      </c>
      <c r="D10" s="13"/>
      <c r="E10" s="13"/>
      <c r="F10" s="13" t="n">
        <v>1904.95</v>
      </c>
      <c r="G10" s="13" t="n">
        <v>1997.83</v>
      </c>
      <c r="H10" s="13" t="n">
        <v>2133.2</v>
      </c>
      <c r="I10" s="13" t="n">
        <v>2389.27</v>
      </c>
      <c r="J10" s="13" t="n">
        <v>2735.77</v>
      </c>
      <c r="K10" s="13" t="n">
        <v>3143.8</v>
      </c>
      <c r="L10" s="13" t="n">
        <v>3621.5692596556</v>
      </c>
      <c r="M10" s="23" t="n">
        <v>4077</v>
      </c>
      <c r="N10" s="23" t="n">
        <v>4417</v>
      </c>
      <c r="O10" s="15" t="n">
        <v>4807.18</v>
      </c>
      <c r="P10" s="15" t="n">
        <v>5900.56642573659</v>
      </c>
      <c r="Q10" s="15" t="n">
        <v>6776.05126479848</v>
      </c>
      <c r="R10" s="16"/>
      <c r="S10" s="16"/>
      <c r="T10" s="16" t="n">
        <f aca="false">Q10/P10*100-100</f>
        <v>14.837301640115</v>
      </c>
      <c r="U10" s="16"/>
      <c r="V10" s="16"/>
      <c r="W10" s="16"/>
      <c r="X10" s="16"/>
      <c r="Y10" s="16"/>
      <c r="Z10" s="16"/>
      <c r="AA10" s="16"/>
      <c r="AB10" s="16"/>
    </row>
    <row r="11" s="22" customFormat="true" ht="11.65" hidden="false" customHeight="true" outlineLevel="0" collapsed="false">
      <c r="A11" s="12" t="s">
        <v>59</v>
      </c>
      <c r="B11" s="18"/>
      <c r="C11" s="18" t="s">
        <v>8</v>
      </c>
      <c r="D11" s="18"/>
      <c r="E11" s="18"/>
      <c r="F11" s="18" t="s">
        <v>8</v>
      </c>
      <c r="G11" s="18" t="s">
        <v>8</v>
      </c>
      <c r="H11" s="18" t="s">
        <v>8</v>
      </c>
      <c r="I11" s="18" t="s">
        <v>8</v>
      </c>
      <c r="J11" s="18"/>
      <c r="K11" s="18" t="s">
        <v>8</v>
      </c>
      <c r="L11" s="18"/>
      <c r="M11" s="19"/>
      <c r="N11" s="19"/>
      <c r="O11" s="20"/>
      <c r="P11" s="20"/>
      <c r="Q11" s="20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</row>
    <row r="12" customFormat="false" ht="11.65" hidden="false" customHeight="true" outlineLevel="0" collapsed="false">
      <c r="A12" s="12" t="s">
        <v>60</v>
      </c>
      <c r="B12" s="13" t="n">
        <v>5808.96</v>
      </c>
      <c r="C12" s="13" t="n">
        <v>6489.97</v>
      </c>
      <c r="D12" s="13"/>
      <c r="E12" s="13"/>
      <c r="F12" s="13" t="n">
        <v>7101.08</v>
      </c>
      <c r="G12" s="13" t="n">
        <v>7614.5</v>
      </c>
      <c r="H12" s="13" t="n">
        <v>8399.91</v>
      </c>
      <c r="I12" s="13" t="n">
        <v>9437.8</v>
      </c>
      <c r="J12" s="13" t="n">
        <v>10744.79</v>
      </c>
      <c r="K12" s="13" t="n">
        <v>12192.24</v>
      </c>
      <c r="L12" s="13" t="n">
        <v>14264.7</v>
      </c>
      <c r="M12" s="23" t="n">
        <v>16305</v>
      </c>
      <c r="N12" s="23" t="n">
        <v>17811</v>
      </c>
      <c r="O12" s="15" t="n">
        <v>19945.83</v>
      </c>
      <c r="P12" s="15" t="n">
        <v>22791.84</v>
      </c>
      <c r="Q12" s="15" t="n">
        <v>25755.19</v>
      </c>
      <c r="R12" s="16"/>
      <c r="S12" s="16"/>
      <c r="T12" s="16" t="n">
        <f aca="false">Q12/P12*100-100</f>
        <v>13.0018023994552</v>
      </c>
      <c r="U12" s="16"/>
      <c r="V12" s="16"/>
      <c r="W12" s="16"/>
      <c r="X12" s="16"/>
      <c r="Y12" s="16"/>
      <c r="Z12" s="16"/>
      <c r="AA12" s="16"/>
      <c r="AB12" s="16"/>
    </row>
    <row r="13" customFormat="false" ht="11.65" hidden="false" customHeight="true" outlineLevel="0" collapsed="false">
      <c r="A13" s="12" t="s">
        <v>61</v>
      </c>
      <c r="B13" s="13" t="n">
        <v>4515.05</v>
      </c>
      <c r="C13" s="13" t="n">
        <v>5022</v>
      </c>
      <c r="D13" s="13"/>
      <c r="E13" s="13"/>
      <c r="F13" s="13" t="n">
        <v>5252.42</v>
      </c>
      <c r="G13" s="13" t="n">
        <v>5596.39</v>
      </c>
      <c r="H13" s="13" t="n">
        <v>6069.35</v>
      </c>
      <c r="I13" s="13" t="n">
        <v>6673.75</v>
      </c>
      <c r="J13" s="13" t="n">
        <v>7457.31</v>
      </c>
      <c r="K13" s="13" t="n">
        <v>8468.4</v>
      </c>
      <c r="L13" s="13" t="n">
        <v>9666.61</v>
      </c>
      <c r="M13" s="23" t="n">
        <v>11007</v>
      </c>
      <c r="N13" s="23" t="n">
        <v>12013</v>
      </c>
      <c r="O13" s="15" t="n">
        <v>13118.24</v>
      </c>
      <c r="P13" s="15" t="n">
        <v>14560.67</v>
      </c>
      <c r="Q13" s="15" t="n">
        <v>15778.24</v>
      </c>
      <c r="R13" s="16"/>
      <c r="S13" s="16"/>
      <c r="T13" s="16" t="n">
        <f aca="false">Q13/P13*100-100</f>
        <v>8.36204652670516</v>
      </c>
      <c r="U13" s="16"/>
      <c r="V13" s="16"/>
      <c r="W13" s="16"/>
      <c r="X13" s="16"/>
      <c r="Y13" s="16"/>
      <c r="Z13" s="16"/>
      <c r="AA13" s="16"/>
      <c r="AB13" s="16"/>
    </row>
    <row r="14" customFormat="false" ht="11.65" hidden="false" customHeight="true" outlineLevel="0" collapsed="false">
      <c r="A14" s="12"/>
      <c r="B14" s="13" t="s">
        <v>8</v>
      </c>
      <c r="C14" s="13" t="s">
        <v>8</v>
      </c>
      <c r="D14" s="13"/>
      <c r="E14" s="13"/>
      <c r="F14" s="13" t="s">
        <v>8</v>
      </c>
      <c r="G14" s="13" t="s">
        <v>8</v>
      </c>
      <c r="H14" s="13" t="s">
        <v>8</v>
      </c>
      <c r="I14" s="13" t="s">
        <v>8</v>
      </c>
      <c r="J14" s="13"/>
      <c r="K14" s="13" t="s">
        <v>8</v>
      </c>
      <c r="L14" s="13"/>
      <c r="M14" s="23"/>
      <c r="N14" s="23"/>
      <c r="O14" s="14"/>
      <c r="P14" s="14"/>
      <c r="Q14" s="14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</row>
    <row r="15" customFormat="false" ht="11.65" hidden="false" customHeight="true" outlineLevel="0" collapsed="false">
      <c r="A15" s="12" t="s">
        <v>62</v>
      </c>
      <c r="B15" s="13" t="n">
        <v>1082.04</v>
      </c>
      <c r="C15" s="13" t="n">
        <v>1037.04</v>
      </c>
      <c r="D15" s="13"/>
      <c r="E15" s="13"/>
      <c r="F15" s="13" t="n">
        <v>1132.91</v>
      </c>
      <c r="G15" s="13" t="n">
        <v>1904.83</v>
      </c>
      <c r="H15" s="13" t="n">
        <v>2220.6</v>
      </c>
      <c r="I15" s="13" t="n">
        <v>2351.86</v>
      </c>
      <c r="J15" s="13" t="n">
        <v>2431.63</v>
      </c>
      <c r="K15" s="13" t="n">
        <v>3249.06</v>
      </c>
      <c r="L15" s="13" t="n">
        <v>3521.9</v>
      </c>
      <c r="M15" s="23" t="n">
        <v>3640</v>
      </c>
      <c r="N15" s="23" t="n">
        <v>4060</v>
      </c>
      <c r="O15" s="15" t="n">
        <v>4297.74</v>
      </c>
      <c r="P15" s="15" t="n">
        <v>4780.6</v>
      </c>
      <c r="Q15" s="15" t="n">
        <v>4879.14</v>
      </c>
      <c r="R15" s="16"/>
      <c r="S15" s="16"/>
      <c r="T15" s="16" t="n">
        <f aca="false">Q15/P15*100-100</f>
        <v>2.06124754214952</v>
      </c>
      <c r="U15" s="16"/>
      <c r="V15" s="16"/>
      <c r="W15" s="16"/>
      <c r="X15" s="16"/>
      <c r="Y15" s="16"/>
      <c r="Z15" s="16"/>
      <c r="AA15" s="16"/>
      <c r="AB15" s="16"/>
    </row>
    <row r="16" customFormat="false" ht="11.65" hidden="false" customHeight="true" outlineLevel="0" collapsed="false">
      <c r="A16" s="12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5"/>
      <c r="N16" s="25"/>
      <c r="O16" s="25"/>
      <c r="P16" s="25"/>
      <c r="Q16" s="25"/>
      <c r="T16" s="16"/>
    </row>
    <row r="17" customFormat="false" ht="11.65" hidden="false" customHeight="true" outlineLevel="0" collapsed="false">
      <c r="A17" s="12" t="s">
        <v>63</v>
      </c>
      <c r="B17" s="26" t="n">
        <v>13.1</v>
      </c>
      <c r="C17" s="26" t="n">
        <v>13.75</v>
      </c>
      <c r="D17" s="26"/>
      <c r="E17" s="26"/>
      <c r="F17" s="26" t="n">
        <v>14.17</v>
      </c>
      <c r="G17" s="26" t="n">
        <v>24.57</v>
      </c>
      <c r="H17" s="26" t="n">
        <v>25.67</v>
      </c>
      <c r="I17" s="26" t="n">
        <v>26.39</v>
      </c>
      <c r="J17" s="26" t="n">
        <v>28.49</v>
      </c>
      <c r="K17" s="26" t="n">
        <v>29.29</v>
      </c>
      <c r="L17" s="26" t="n">
        <v>29.8</v>
      </c>
      <c r="M17" s="26" t="n">
        <v>31.33</v>
      </c>
      <c r="N17" s="26" t="n">
        <v>31.8</v>
      </c>
      <c r="O17" s="26" t="n">
        <v>32.09</v>
      </c>
      <c r="P17" s="26" t="n">
        <v>33.18</v>
      </c>
      <c r="Q17" s="26" t="n">
        <v>33.44</v>
      </c>
      <c r="T17" s="16" t="n">
        <f aca="false">Q17/P17*100-100</f>
        <v>0.783604581072936</v>
      </c>
    </row>
    <row r="18" s="22" customFormat="true" ht="11.65" hidden="false" customHeight="true" outlineLevel="0" collapsed="false">
      <c r="A18" s="12" t="s">
        <v>13</v>
      </c>
      <c r="B18" s="18"/>
      <c r="C18" s="18" t="s">
        <v>8</v>
      </c>
      <c r="D18" s="18"/>
      <c r="E18" s="18"/>
      <c r="F18" s="18" t="s">
        <v>8</v>
      </c>
      <c r="G18" s="18" t="s">
        <v>8</v>
      </c>
      <c r="H18" s="18" t="s">
        <v>8</v>
      </c>
      <c r="I18" s="18" t="s">
        <v>8</v>
      </c>
      <c r="J18" s="18"/>
      <c r="K18" s="18" t="s">
        <v>8</v>
      </c>
      <c r="L18" s="27"/>
      <c r="M18" s="27"/>
      <c r="N18" s="28"/>
      <c r="O18" s="28"/>
      <c r="P18" s="28"/>
      <c r="Q18" s="28"/>
    </row>
    <row r="19" customFormat="false" ht="11.65" hidden="false" customHeight="true" outlineLevel="0" collapsed="false">
      <c r="A19" s="12" t="s">
        <v>64</v>
      </c>
      <c r="B19" s="24" t="n">
        <v>2202.95</v>
      </c>
      <c r="C19" s="24" t="n">
        <v>2294.35</v>
      </c>
      <c r="D19" s="24"/>
      <c r="E19" s="24"/>
      <c r="F19" s="24" t="n">
        <v>2453.96</v>
      </c>
      <c r="G19" s="24" t="n">
        <v>2526.05</v>
      </c>
      <c r="H19" s="24" t="n">
        <v>2902.45</v>
      </c>
      <c r="I19" s="24" t="n">
        <v>3453.91</v>
      </c>
      <c r="J19" s="24" t="n">
        <v>3741.81</v>
      </c>
      <c r="K19" s="24" t="n">
        <v>4058.62</v>
      </c>
      <c r="L19" s="24" t="n">
        <v>4766.23</v>
      </c>
      <c r="M19" s="24" t="n">
        <v>5612.96</v>
      </c>
      <c r="N19" s="24" t="n">
        <v>6003.09</v>
      </c>
      <c r="O19" s="24" t="n">
        <v>6650.94</v>
      </c>
      <c r="P19" s="24" t="n">
        <v>7409.75</v>
      </c>
      <c r="Q19" s="24" t="n">
        <v>7945.76</v>
      </c>
      <c r="T19" s="16"/>
    </row>
    <row r="20" customFormat="false" ht="11.65" hidden="false" customHeight="true" outlineLevel="0" collapsed="false">
      <c r="A20" s="12"/>
      <c r="B20" s="24"/>
      <c r="C20" s="24" t="s">
        <v>8</v>
      </c>
      <c r="D20" s="24"/>
      <c r="E20" s="24"/>
      <c r="F20" s="24" t="s">
        <v>8</v>
      </c>
      <c r="G20" s="24" t="s">
        <v>8</v>
      </c>
      <c r="H20" s="24" t="s">
        <v>8</v>
      </c>
      <c r="I20" s="24" t="s">
        <v>8</v>
      </c>
      <c r="J20" s="24"/>
      <c r="K20" s="24" t="s">
        <v>8</v>
      </c>
      <c r="L20" s="24"/>
      <c r="M20" s="24"/>
      <c r="N20" s="24"/>
      <c r="O20" s="24"/>
      <c r="P20" s="24"/>
      <c r="Q20" s="42"/>
    </row>
    <row r="21" customFormat="false" ht="11.65" hidden="false" customHeight="true" outlineLevel="0" collapsed="false">
      <c r="A21" s="12" t="s">
        <v>65</v>
      </c>
      <c r="B21" s="24" t="n">
        <v>1254.87</v>
      </c>
      <c r="C21" s="24" t="n">
        <v>1300.44</v>
      </c>
      <c r="D21" s="24"/>
      <c r="E21" s="24"/>
      <c r="F21" s="24" t="n">
        <v>1401.34</v>
      </c>
      <c r="G21" s="24" t="n">
        <v>1420.88</v>
      </c>
      <c r="H21" s="24" t="n">
        <v>1599.32</v>
      </c>
      <c r="I21" s="24" t="n">
        <v>1891.73</v>
      </c>
      <c r="J21" s="24" t="n">
        <v>2033.95</v>
      </c>
      <c r="K21" s="24" t="n">
        <v>2283.29</v>
      </c>
      <c r="L21" s="24" t="n">
        <v>2604.07</v>
      </c>
      <c r="M21" s="24" t="n">
        <v>2895.68</v>
      </c>
      <c r="N21" s="24" t="n">
        <v>3223.99</v>
      </c>
      <c r="O21" s="24" t="n">
        <v>3670.07</v>
      </c>
      <c r="P21" s="24" t="n">
        <v>3843.62</v>
      </c>
      <c r="Q21" s="24" t="n">
        <v>3960.62</v>
      </c>
      <c r="T21" s="16"/>
    </row>
    <row r="22" customFormat="false" ht="11.65" hidden="false" customHeight="true" outlineLevel="0" collapsed="false">
      <c r="A22" s="12" t="s">
        <v>66</v>
      </c>
      <c r="B22" s="24" t="n">
        <v>44.93</v>
      </c>
      <c r="C22" s="24" t="n">
        <v>47.62</v>
      </c>
      <c r="D22" s="24"/>
      <c r="E22" s="24"/>
      <c r="F22" s="24" t="n">
        <v>47.22</v>
      </c>
      <c r="G22" s="24" t="n">
        <v>48.25</v>
      </c>
      <c r="H22" s="24" t="n">
        <v>53.7</v>
      </c>
      <c r="I22" s="24" t="n">
        <v>59.49</v>
      </c>
      <c r="J22" s="24" t="n">
        <v>57.57</v>
      </c>
      <c r="K22" s="24" t="n">
        <v>65.48</v>
      </c>
      <c r="L22" s="24" t="n">
        <v>81.98</v>
      </c>
      <c r="M22" s="24" t="n">
        <v>102.24</v>
      </c>
      <c r="N22" s="24" t="n">
        <v>101.27</v>
      </c>
      <c r="O22" s="24" t="n">
        <v>86.5</v>
      </c>
      <c r="P22" s="24" t="n">
        <v>99.96</v>
      </c>
      <c r="Q22" s="24" t="n">
        <v>107.01</v>
      </c>
      <c r="T22" s="16"/>
    </row>
    <row r="23" customFormat="false" ht="11.65" hidden="false" customHeight="true" outlineLevel="0" collapsed="false">
      <c r="A23" s="12" t="s">
        <v>67</v>
      </c>
      <c r="B23" s="24" t="n">
        <v>572.95</v>
      </c>
      <c r="C23" s="24" t="n">
        <v>599.17</v>
      </c>
      <c r="D23" s="24"/>
      <c r="E23" s="24"/>
      <c r="F23" s="24" t="n">
        <v>654.71</v>
      </c>
      <c r="G23" s="24" t="n">
        <v>698.44</v>
      </c>
      <c r="H23" s="24" t="n">
        <v>831.34</v>
      </c>
      <c r="I23" s="24" t="n">
        <v>1022.84</v>
      </c>
      <c r="J23" s="24" t="n">
        <v>1125.04</v>
      </c>
      <c r="K23" s="24" t="n">
        <v>1025.37</v>
      </c>
      <c r="L23" s="24" t="n">
        <v>1313</v>
      </c>
      <c r="M23" s="24" t="n">
        <v>1704.9</v>
      </c>
      <c r="N23" s="24" t="n">
        <v>1683.83</v>
      </c>
      <c r="O23" s="24" t="n">
        <v>1774.46</v>
      </c>
      <c r="P23" s="24" t="n">
        <v>2171.92</v>
      </c>
      <c r="Q23" s="24" t="n">
        <v>2285.92</v>
      </c>
      <c r="T23" s="16"/>
    </row>
    <row r="24" customFormat="false" ht="11.65" hidden="false" customHeight="true" outlineLevel="0" collapsed="false">
      <c r="A24" s="12" t="s">
        <v>68</v>
      </c>
      <c r="B24" s="24" t="n">
        <v>330.2</v>
      </c>
      <c r="C24" s="24" t="n">
        <v>347.12</v>
      </c>
      <c r="D24" s="24"/>
      <c r="E24" s="24"/>
      <c r="F24" s="24" t="n">
        <v>350.69</v>
      </c>
      <c r="G24" s="24" t="n">
        <v>358.48</v>
      </c>
      <c r="H24" s="24" t="n">
        <v>370.04</v>
      </c>
      <c r="I24" s="24" t="n">
        <v>426.09</v>
      </c>
      <c r="J24" s="24" t="n">
        <v>465.52</v>
      </c>
      <c r="K24" s="24" t="n">
        <v>522.94</v>
      </c>
      <c r="L24" s="24" t="n">
        <v>580.35</v>
      </c>
      <c r="M24" s="24" t="n">
        <v>686.28</v>
      </c>
      <c r="N24" s="24" t="n">
        <v>747.42</v>
      </c>
      <c r="O24" s="24" t="n">
        <v>847.37</v>
      </c>
      <c r="P24" s="24" t="n">
        <v>999.11</v>
      </c>
      <c r="Q24" s="24" t="n">
        <v>1267.07</v>
      </c>
      <c r="T24" s="16"/>
    </row>
    <row r="25" customFormat="false" ht="11.65" hidden="false" customHeight="true" outlineLevel="0" collapsed="false">
      <c r="A25" s="12" t="s">
        <v>69</v>
      </c>
      <c r="B25" s="24"/>
      <c r="C25" s="24" t="s">
        <v>8</v>
      </c>
      <c r="D25" s="24"/>
      <c r="E25" s="24"/>
      <c r="F25" s="24" t="s">
        <v>8</v>
      </c>
      <c r="G25" s="24" t="s">
        <v>8</v>
      </c>
      <c r="H25" s="24" t="n">
        <v>48.05</v>
      </c>
      <c r="I25" s="24" t="n">
        <v>53.76</v>
      </c>
      <c r="J25" s="24" t="n">
        <v>59.73</v>
      </c>
      <c r="K25" s="24" t="n">
        <v>161.54</v>
      </c>
      <c r="L25" s="24" t="n">
        <v>186.83</v>
      </c>
      <c r="M25" s="24" t="n">
        <v>223.87</v>
      </c>
      <c r="N25" s="24" t="n">
        <v>246.58</v>
      </c>
      <c r="O25" s="24" t="n">
        <v>272.52</v>
      </c>
      <c r="P25" s="24" t="n">
        <v>295.14</v>
      </c>
      <c r="Q25" s="24" t="n">
        <v>325.14</v>
      </c>
      <c r="T25" s="16"/>
    </row>
    <row r="26" s="22" customFormat="true" ht="11.65" hidden="false" customHeight="true" outlineLevel="0" collapsed="false">
      <c r="A26" s="12" t="s">
        <v>70</v>
      </c>
      <c r="B26" s="18"/>
      <c r="C26" s="18" t="s">
        <v>8</v>
      </c>
      <c r="D26" s="18"/>
      <c r="E26" s="18"/>
      <c r="F26" s="18" t="s">
        <v>8</v>
      </c>
      <c r="G26" s="18" t="s">
        <v>8</v>
      </c>
      <c r="H26" s="18" t="s">
        <v>8</v>
      </c>
      <c r="I26" s="18" t="s">
        <v>8</v>
      </c>
      <c r="J26" s="18"/>
      <c r="K26" s="18" t="s">
        <v>8</v>
      </c>
      <c r="L26" s="27"/>
      <c r="M26" s="27"/>
      <c r="N26" s="27"/>
      <c r="O26" s="27"/>
      <c r="P26" s="27"/>
      <c r="Q26" s="27"/>
    </row>
    <row r="27" customFormat="false" ht="11.65" hidden="false" customHeight="true" outlineLevel="0" collapsed="false">
      <c r="A27" s="12" t="s">
        <v>71</v>
      </c>
      <c r="B27" s="26" t="n">
        <v>4269</v>
      </c>
      <c r="C27" s="26" t="n">
        <v>3837.7</v>
      </c>
      <c r="D27" s="26"/>
      <c r="E27" s="26"/>
      <c r="F27" s="26" t="n">
        <v>3720.6</v>
      </c>
      <c r="G27" s="26" t="n">
        <v>3292.7</v>
      </c>
      <c r="H27" s="26" t="n">
        <v>3435.5</v>
      </c>
      <c r="I27" s="26" t="n">
        <v>3516.7</v>
      </c>
      <c r="J27" s="26" t="n">
        <v>3917.4</v>
      </c>
      <c r="K27" s="26" t="n">
        <v>4093</v>
      </c>
      <c r="L27" s="26" t="n">
        <v>4148.8</v>
      </c>
      <c r="M27" s="25" t="n">
        <v>4260.5</v>
      </c>
      <c r="N27" s="25" t="n">
        <v>4316.3</v>
      </c>
      <c r="O27" s="25" t="n">
        <v>4335.7</v>
      </c>
      <c r="P27" s="25" t="n">
        <v>4426.3</v>
      </c>
      <c r="Q27" s="29" t="n">
        <v>4511.4152</v>
      </c>
      <c r="T27" s="16" t="n">
        <f aca="false">Q27/P27*100-100</f>
        <v>1.92294241239863</v>
      </c>
    </row>
    <row r="28" customFormat="false" ht="11.65" hidden="false" customHeight="true" outlineLevel="0" collapsed="false">
      <c r="A28" s="12" t="s">
        <v>72</v>
      </c>
      <c r="B28" s="13" t="n">
        <v>5271</v>
      </c>
      <c r="C28" s="13" t="n">
        <v>4938</v>
      </c>
      <c r="D28" s="13"/>
      <c r="E28" s="13"/>
      <c r="F28" s="13" t="n">
        <v>5201</v>
      </c>
      <c r="G28" s="13" t="n">
        <v>4763</v>
      </c>
      <c r="H28" s="13" t="n">
        <v>5355</v>
      </c>
      <c r="I28" s="13" t="n">
        <v>5570</v>
      </c>
      <c r="J28" s="13" t="n">
        <v>5837</v>
      </c>
      <c r="K28" s="13" t="n">
        <v>5848</v>
      </c>
      <c r="L28" s="13" t="n">
        <v>5981</v>
      </c>
      <c r="M28" s="25" t="n">
        <v>6125</v>
      </c>
      <c r="N28" s="25" t="n">
        <v>6140</v>
      </c>
      <c r="O28" s="25" t="n">
        <v>6120</v>
      </c>
      <c r="P28" s="25" t="n">
        <v>6194</v>
      </c>
      <c r="Q28" s="25" t="n">
        <v>6264</v>
      </c>
      <c r="T28" s="16" t="n">
        <f aca="false">Q28/P28*100-100</f>
        <v>1.13012592831774</v>
      </c>
    </row>
    <row r="29" customFormat="false" ht="11.65" hidden="false" customHeight="true" outlineLevel="0" collapsed="false">
      <c r="A29" s="12" t="s">
        <v>73</v>
      </c>
      <c r="B29" s="26" t="n">
        <v>39.2</v>
      </c>
      <c r="C29" s="26" t="n">
        <v>59</v>
      </c>
      <c r="D29" s="26"/>
      <c r="E29" s="26"/>
      <c r="F29" s="26" t="n">
        <v>78.1</v>
      </c>
      <c r="G29" s="26" t="n">
        <v>72.2</v>
      </c>
      <c r="H29" s="26" t="n">
        <v>87.7</v>
      </c>
      <c r="I29" s="26" t="n">
        <v>109.8</v>
      </c>
      <c r="J29" s="26" t="n">
        <v>84.6</v>
      </c>
      <c r="K29" s="26" t="n">
        <v>102.3</v>
      </c>
      <c r="L29" s="26" t="n">
        <v>100.1</v>
      </c>
      <c r="M29" s="25" t="n">
        <v>104.1</v>
      </c>
      <c r="N29" s="25" t="n">
        <v>92.1</v>
      </c>
      <c r="O29" s="25" t="n">
        <v>72.4</v>
      </c>
      <c r="P29" s="25" t="n">
        <v>78.5</v>
      </c>
      <c r="Q29" s="29" t="n">
        <v>69.849</v>
      </c>
      <c r="T29" s="16" t="n">
        <f aca="false">Q29/P29*100-100</f>
        <v>-11.0203821656051</v>
      </c>
    </row>
    <row r="30" customFormat="false" ht="11.65" hidden="false" customHeight="true" outlineLevel="0" collapsed="false">
      <c r="A30" s="12" t="s">
        <v>74</v>
      </c>
      <c r="B30" s="13" t="n">
        <v>1072</v>
      </c>
      <c r="C30" s="13" t="n">
        <v>1085</v>
      </c>
      <c r="D30" s="13"/>
      <c r="E30" s="13"/>
      <c r="F30" s="13" t="n">
        <v>1062</v>
      </c>
      <c r="G30" s="13" t="n">
        <v>1086</v>
      </c>
      <c r="H30" s="13" t="n">
        <v>994</v>
      </c>
      <c r="I30" s="13" t="n">
        <v>1036</v>
      </c>
      <c r="J30" s="13" t="n">
        <v>1000</v>
      </c>
      <c r="K30" s="13" t="n">
        <v>1149</v>
      </c>
      <c r="L30" s="13" t="n">
        <v>1112</v>
      </c>
      <c r="M30" s="25" t="n">
        <v>1172</v>
      </c>
      <c r="N30" s="25" t="n">
        <v>1151</v>
      </c>
      <c r="O30" s="25" t="n">
        <v>945</v>
      </c>
      <c r="P30" s="25" t="n">
        <v>1043</v>
      </c>
      <c r="Q30" s="25" t="n">
        <v>1012</v>
      </c>
      <c r="T30" s="16" t="n">
        <f aca="false">Q30/P30*100-100</f>
        <v>-2.97219558964525</v>
      </c>
    </row>
    <row r="31" customFormat="false" ht="11.65" hidden="false" customHeight="true" outlineLevel="0" collapsed="false">
      <c r="A31" s="12" t="s">
        <v>75</v>
      </c>
      <c r="B31" s="26" t="n">
        <v>320.5</v>
      </c>
      <c r="C31" s="26" t="n">
        <v>356.9</v>
      </c>
      <c r="D31" s="26"/>
      <c r="E31" s="26"/>
      <c r="F31" s="26" t="n">
        <v>377.3</v>
      </c>
      <c r="G31" s="26" t="n">
        <v>340.4</v>
      </c>
      <c r="H31" s="26" t="n">
        <v>361.8</v>
      </c>
      <c r="I31" s="26" t="n">
        <v>369.7</v>
      </c>
      <c r="J31" s="26" t="n">
        <v>363.9</v>
      </c>
      <c r="K31" s="26" t="n">
        <v>328.2</v>
      </c>
      <c r="L31" s="26" t="n">
        <v>328.6</v>
      </c>
      <c r="M31" s="25" t="n">
        <v>340.6</v>
      </c>
      <c r="N31" s="25" t="n">
        <v>334.5</v>
      </c>
      <c r="O31" s="25" t="n">
        <v>342.2</v>
      </c>
      <c r="P31" s="29" t="n">
        <v>341</v>
      </c>
      <c r="Q31" s="26" t="n">
        <v>350.95</v>
      </c>
      <c r="R31" s="43"/>
      <c r="T31" s="16" t="n">
        <f aca="false">Q31/P31*100-100</f>
        <v>2.91788856304984</v>
      </c>
    </row>
    <row r="32" customFormat="false" ht="11.65" hidden="false" customHeight="true" outlineLevel="0" collapsed="false">
      <c r="A32" s="12" t="s">
        <v>76</v>
      </c>
      <c r="B32" s="13" t="n">
        <v>3614</v>
      </c>
      <c r="C32" s="13" t="n">
        <v>3730</v>
      </c>
      <c r="D32" s="13"/>
      <c r="E32" s="13"/>
      <c r="F32" s="13" t="n">
        <v>3743</v>
      </c>
      <c r="G32" s="13" t="n">
        <v>3458</v>
      </c>
      <c r="H32" s="13" t="n">
        <v>3572</v>
      </c>
      <c r="I32" s="13" t="n">
        <v>3913</v>
      </c>
      <c r="J32" s="13" t="n">
        <v>4044</v>
      </c>
      <c r="K32" s="13" t="n">
        <v>4136</v>
      </c>
      <c r="L32" s="13" t="n">
        <v>4097</v>
      </c>
      <c r="M32" s="25" t="n">
        <v>4192</v>
      </c>
      <c r="N32" s="25" t="n">
        <v>4247</v>
      </c>
      <c r="O32" s="25" t="n">
        <v>4193</v>
      </c>
      <c r="P32" s="25" t="n">
        <v>4227</v>
      </c>
      <c r="Q32" s="25" t="n">
        <v>4409</v>
      </c>
      <c r="T32" s="16" t="n">
        <f aca="false">Q32/P32*100-100</f>
        <v>4.30565412822332</v>
      </c>
    </row>
    <row r="33" customFormat="false" ht="11.65" hidden="false" customHeight="true" outlineLevel="0" collapsed="false">
      <c r="A33" s="12" t="s">
        <v>77</v>
      </c>
      <c r="B33" s="26" t="n">
        <v>524.49</v>
      </c>
      <c r="C33" s="26" t="n">
        <v>499.991053007676</v>
      </c>
      <c r="D33" s="26"/>
      <c r="E33" s="26"/>
      <c r="F33" s="26" t="n">
        <v>531.49048934716</v>
      </c>
      <c r="G33" s="26" t="n">
        <v>559.659485237929</v>
      </c>
      <c r="H33" s="26" t="n">
        <v>591.000416335561</v>
      </c>
      <c r="I33" s="26" t="n">
        <v>621.724124165736</v>
      </c>
      <c r="J33" s="26" t="n">
        <v>657.783529697707</v>
      </c>
      <c r="K33" s="26" t="n">
        <v>681</v>
      </c>
      <c r="L33" s="26" t="n">
        <v>618.7</v>
      </c>
      <c r="M33" s="25" t="n">
        <v>660.31</v>
      </c>
      <c r="N33" s="44" t="n">
        <v>684.1329099</v>
      </c>
      <c r="O33" s="44" t="n">
        <v>704.3602292</v>
      </c>
      <c r="P33" s="44" t="n">
        <v>711.0528783</v>
      </c>
      <c r="Q33" s="44" t="n">
        <v>764.1640487</v>
      </c>
      <c r="T33" s="16" t="n">
        <f aca="false">Q33/P33*100-100</f>
        <v>7.46937000339261</v>
      </c>
    </row>
    <row r="34" customFormat="false" ht="11.65" hidden="false" customHeight="true" outlineLevel="0" collapsed="false">
      <c r="A34" s="12" t="s">
        <v>78</v>
      </c>
      <c r="B34" s="26" t="n">
        <v>2560.48</v>
      </c>
      <c r="C34" s="26" t="n">
        <v>2401.81352235551</v>
      </c>
      <c r="D34" s="26"/>
      <c r="E34" s="26"/>
      <c r="F34" s="26" t="n">
        <v>2500.2878406592</v>
      </c>
      <c r="G34" s="26" t="n">
        <v>2602.79957901897</v>
      </c>
      <c r="H34" s="26" t="n">
        <v>2686.0891532692</v>
      </c>
      <c r="I34" s="26" t="n">
        <v>2761.00559501315</v>
      </c>
      <c r="J34" s="26" t="n">
        <v>2771.95854143048</v>
      </c>
      <c r="K34" s="26" t="n">
        <v>2508.5</v>
      </c>
      <c r="L34" s="26" t="n">
        <v>2656.5</v>
      </c>
      <c r="M34" s="25" t="n">
        <v>2725.8</v>
      </c>
      <c r="N34" s="45" t="n">
        <v>2753.06</v>
      </c>
      <c r="O34" s="45" t="n">
        <v>2747.5528</v>
      </c>
      <c r="P34" s="45" t="n">
        <v>2837.133</v>
      </c>
      <c r="Q34" s="45" t="n">
        <v>2902.3871</v>
      </c>
      <c r="T34" s="16" t="n">
        <f aca="false">Q34/P34*100-100</f>
        <v>2.30000144512084</v>
      </c>
    </row>
    <row r="35" customFormat="false" ht="11.65" hidden="false" customHeight="true" outlineLevel="0" collapsed="false">
      <c r="A35" s="12" t="s">
        <v>79</v>
      </c>
      <c r="B35" s="26" t="n">
        <v>977.25</v>
      </c>
      <c r="C35" s="26" t="n">
        <v>779.902653255769</v>
      </c>
      <c r="D35" s="26"/>
      <c r="E35" s="26"/>
      <c r="F35" s="26" t="n">
        <v>778.541432733672</v>
      </c>
      <c r="G35" s="26" t="n">
        <v>787.883856313551</v>
      </c>
      <c r="H35" s="26" t="n">
        <v>804.306729834767</v>
      </c>
      <c r="I35" s="26" t="n">
        <v>771.512480910247</v>
      </c>
      <c r="J35" s="26" t="n">
        <v>750.445884459327</v>
      </c>
      <c r="K35" s="26" t="n">
        <v>632.7</v>
      </c>
      <c r="L35" s="26" t="n">
        <v>570.7</v>
      </c>
      <c r="M35" s="25" t="n">
        <v>522.5</v>
      </c>
      <c r="N35" s="45" t="n">
        <v>485.61</v>
      </c>
      <c r="O35" s="45" t="n">
        <v>483.67</v>
      </c>
      <c r="P35" s="45" t="n">
        <v>492.8609</v>
      </c>
      <c r="Q35" s="45" t="n">
        <v>499.2682</v>
      </c>
      <c r="T35" s="16" t="n">
        <f aca="false">Q35/P35*100-100</f>
        <v>1.30002197374553</v>
      </c>
    </row>
    <row r="36" customFormat="false" ht="11.65" hidden="false" customHeight="true" outlineLevel="0" collapsed="false">
      <c r="A36" s="12" t="s">
        <v>80</v>
      </c>
      <c r="B36" s="26" t="n">
        <v>2536.22</v>
      </c>
      <c r="C36" s="26" t="n">
        <v>2260.05827730373</v>
      </c>
      <c r="D36" s="26"/>
      <c r="E36" s="26"/>
      <c r="F36" s="26" t="n">
        <v>2357.24079134368</v>
      </c>
      <c r="G36" s="26" t="n">
        <v>2466.78763148967</v>
      </c>
      <c r="H36" s="26" t="n">
        <v>2543.25805090641</v>
      </c>
      <c r="I36" s="26" t="n">
        <v>2667.50886804085</v>
      </c>
      <c r="J36" s="26" t="n">
        <v>2645.95564181831</v>
      </c>
      <c r="K36" s="26" t="n">
        <v>2368.3</v>
      </c>
      <c r="L36" s="26" t="n">
        <v>2342.3</v>
      </c>
      <c r="M36" s="25" t="n">
        <v>2142.9</v>
      </c>
      <c r="N36" s="45" t="n">
        <v>2096.9442</v>
      </c>
      <c r="O36" s="45" t="n">
        <v>2138.88</v>
      </c>
      <c r="P36" s="45" t="n">
        <v>2150.9</v>
      </c>
      <c r="Q36" s="45" t="n">
        <v>2163.8054</v>
      </c>
      <c r="T36" s="16" t="n">
        <f aca="false">Q36/P36*100-100</f>
        <v>0.599999999999994</v>
      </c>
    </row>
    <row r="37" customFormat="false" ht="11.65" hidden="false" customHeight="true" outlineLevel="0" collapsed="false">
      <c r="A37" s="12" t="s">
        <v>81</v>
      </c>
      <c r="B37" s="26" t="n">
        <v>53332</v>
      </c>
      <c r="C37" s="26" t="n">
        <v>47789.9048803862</v>
      </c>
      <c r="D37" s="26"/>
      <c r="E37" s="26"/>
      <c r="F37" s="26" t="n">
        <v>50263.7294178623</v>
      </c>
      <c r="G37" s="26" t="n">
        <v>53236.2369364417</v>
      </c>
      <c r="H37" s="26" t="n">
        <v>55031.2752364775</v>
      </c>
      <c r="I37" s="26" t="n">
        <v>56875.6369980428</v>
      </c>
      <c r="J37" s="26" t="n">
        <v>54641.2558145298</v>
      </c>
      <c r="K37" s="26" t="n">
        <v>52100.3</v>
      </c>
      <c r="L37" s="26" t="n">
        <v>48779.5</v>
      </c>
      <c r="M37" s="25" t="n">
        <v>53971.8</v>
      </c>
      <c r="N37" s="45" t="n">
        <v>52028.8</v>
      </c>
      <c r="O37" s="45" t="n">
        <v>54109.9522</v>
      </c>
      <c r="P37" s="45" t="n">
        <v>58541.1729</v>
      </c>
      <c r="Q37" s="45" t="n">
        <v>64050.3071</v>
      </c>
      <c r="T37" s="16" t="n">
        <f aca="false">Q37/P37*100-100</f>
        <v>9.41070007157305</v>
      </c>
    </row>
    <row r="38" customFormat="false" ht="11.65" hidden="false" customHeight="true" outlineLevel="0" collapsed="false">
      <c r="A38" s="12" t="s">
        <v>82</v>
      </c>
      <c r="B38" s="26" t="n">
        <v>3248.13</v>
      </c>
      <c r="C38" s="26" t="n">
        <v>3213.24443025186</v>
      </c>
      <c r="D38" s="26"/>
      <c r="E38" s="26"/>
      <c r="F38" s="26" t="n">
        <v>3370.69338858047</v>
      </c>
      <c r="G38" s="26" t="n">
        <v>3566.19356048428</v>
      </c>
      <c r="H38" s="26" t="n">
        <v>3765.90038036752</v>
      </c>
      <c r="I38" s="26" t="n">
        <v>4060.40727842867</v>
      </c>
      <c r="J38" s="26" t="n">
        <v>4263.544904702</v>
      </c>
      <c r="K38" s="26" t="n">
        <v>4389.9</v>
      </c>
      <c r="L38" s="26" t="n">
        <v>3654</v>
      </c>
      <c r="M38" s="25" t="n">
        <v>3916.7</v>
      </c>
      <c r="N38" s="45" t="n">
        <v>4155.66</v>
      </c>
      <c r="O38" s="45" t="n">
        <v>4301.1057</v>
      </c>
      <c r="P38" s="45" t="n">
        <v>4234.2444</v>
      </c>
      <c r="Q38" s="45" t="n">
        <v>4599.8705</v>
      </c>
      <c r="T38" s="16" t="n">
        <f aca="false">Q38/P38*100-100</f>
        <v>8.63497865168105</v>
      </c>
    </row>
    <row r="39" customFormat="false" ht="11.65" hidden="false" customHeight="true" outlineLevel="0" collapsed="false">
      <c r="A39" s="12" t="s">
        <v>83</v>
      </c>
      <c r="B39" s="26" t="n">
        <v>391.1</v>
      </c>
      <c r="C39" s="26" t="n">
        <v>322.247930936073</v>
      </c>
      <c r="D39" s="26"/>
      <c r="E39" s="26"/>
      <c r="F39" s="26" t="n">
        <v>359.628690924658</v>
      </c>
      <c r="G39" s="26" t="n">
        <v>380.127490796233</v>
      </c>
      <c r="H39" s="26" t="n">
        <v>396.472968072203</v>
      </c>
      <c r="I39" s="26" t="n">
        <v>413.205251890696</v>
      </c>
      <c r="J39" s="26" t="n">
        <v>425.727286279966</v>
      </c>
      <c r="K39" s="26" t="n">
        <v>436.6</v>
      </c>
      <c r="L39" s="26" t="n">
        <v>449.7</v>
      </c>
      <c r="M39" s="25" t="n">
        <v>458.2</v>
      </c>
      <c r="N39" s="45" t="n">
        <v>454.34</v>
      </c>
      <c r="O39" s="45" t="n">
        <v>449.3461</v>
      </c>
      <c r="P39" s="45" t="n">
        <v>433.39</v>
      </c>
      <c r="Q39" s="45" t="n">
        <v>437.2905</v>
      </c>
      <c r="T39" s="16" t="n">
        <f aca="false">Q39/P39*100-100</f>
        <v>0.899997692609418</v>
      </c>
    </row>
    <row r="40" customFormat="false" ht="11.65" hidden="false" customHeight="true" outlineLevel="0" collapsed="false">
      <c r="A40" s="12" t="s">
        <v>84</v>
      </c>
      <c r="B40" s="26" t="n">
        <v>2838.8</v>
      </c>
      <c r="C40" s="26" t="n">
        <v>2375.72763234984</v>
      </c>
      <c r="D40" s="26"/>
      <c r="E40" s="26"/>
      <c r="F40" s="26" t="n">
        <v>2530.14988905294</v>
      </c>
      <c r="G40" s="26" t="n">
        <v>2646.53675353284</v>
      </c>
      <c r="H40" s="26" t="n">
        <v>2731.22589497421</v>
      </c>
      <c r="I40" s="26" t="n">
        <v>2869.42936689763</v>
      </c>
      <c r="J40" s="26" t="n">
        <v>3002.98013482485</v>
      </c>
      <c r="K40" s="26" t="n">
        <v>3026.2</v>
      </c>
      <c r="L40" s="26" t="n">
        <v>3080.7</v>
      </c>
      <c r="M40" s="25" t="n">
        <v>3098.8</v>
      </c>
      <c r="N40" s="45" t="n">
        <v>3057.08</v>
      </c>
      <c r="O40" s="45" t="n">
        <v>3005.11</v>
      </c>
      <c r="P40" s="45" t="n">
        <v>2901.224</v>
      </c>
      <c r="Q40" s="45" t="n">
        <v>2915.7301</v>
      </c>
      <c r="T40" s="16" t="n">
        <f aca="false">Q40/P40*100-100</f>
        <v>0.499999310635786</v>
      </c>
    </row>
    <row r="41" customFormat="false" ht="11.65" hidden="false" customHeight="true" outlineLevel="0" collapsed="false">
      <c r="A41" s="12" t="s">
        <v>85</v>
      </c>
      <c r="B41" s="26" t="n">
        <v>100246</v>
      </c>
      <c r="C41" s="26" t="n">
        <v>91195.0020404342</v>
      </c>
      <c r="D41" s="26"/>
      <c r="E41" s="26"/>
      <c r="F41" s="26" t="n">
        <v>99493.7472261137</v>
      </c>
      <c r="G41" s="26" t="n">
        <v>105550.376642689</v>
      </c>
      <c r="H41" s="26" t="n">
        <v>113458.249898282</v>
      </c>
      <c r="I41" s="26" t="n">
        <v>122660.638663808</v>
      </c>
      <c r="J41" s="26" t="n">
        <v>145089.382795291</v>
      </c>
      <c r="K41" s="26" t="n">
        <v>151090.9</v>
      </c>
      <c r="L41" s="26" t="n">
        <v>139652.9</v>
      </c>
      <c r="M41" s="25" t="n">
        <v>152889.1</v>
      </c>
      <c r="N41" s="45" t="n">
        <v>156864.19</v>
      </c>
      <c r="O41" s="45" t="n">
        <v>163295.6238</v>
      </c>
      <c r="P41" s="45" t="n">
        <v>173553.9035</v>
      </c>
      <c r="Q41" s="45" t="n">
        <v>188715.2254</v>
      </c>
      <c r="T41" s="16" t="n">
        <f aca="false">Q41/P41*100-100</f>
        <v>8.73579999887471</v>
      </c>
    </row>
    <row r="42" customFormat="false" ht="11.65" hidden="false" customHeight="true" outlineLevel="0" collapsed="false">
      <c r="A42" s="12" t="s">
        <v>86</v>
      </c>
      <c r="B42" s="26" t="n">
        <v>349.06</v>
      </c>
      <c r="C42" s="26" t="n">
        <v>301.044373708339</v>
      </c>
      <c r="D42" s="26"/>
      <c r="E42" s="26"/>
      <c r="F42" s="26" t="n">
        <v>311.580926788131</v>
      </c>
      <c r="G42" s="26" t="n">
        <v>328.327556492965</v>
      </c>
      <c r="H42" s="26" t="n">
        <v>349.106819521336</v>
      </c>
      <c r="I42" s="26" t="n">
        <v>355.833788727732</v>
      </c>
      <c r="J42" s="26" t="n">
        <v>363.200995683522</v>
      </c>
      <c r="K42" s="26" t="n">
        <v>353.9</v>
      </c>
      <c r="L42" s="26" t="n">
        <v>359.9</v>
      </c>
      <c r="M42" s="25" t="n">
        <v>365.6</v>
      </c>
      <c r="N42" s="45" t="n">
        <v>377.7186361</v>
      </c>
      <c r="O42" s="45" t="n">
        <v>384.8414906</v>
      </c>
      <c r="P42" s="45" t="n">
        <v>401.6361257</v>
      </c>
      <c r="Q42" s="45" t="n">
        <v>402.4381802</v>
      </c>
      <c r="T42" s="16" t="n">
        <f aca="false">Q42/P42*100-100</f>
        <v>0.199696802323771</v>
      </c>
    </row>
    <row r="43" customFormat="false" ht="11.65" hidden="false" customHeight="true" outlineLevel="0" collapsed="false">
      <c r="A43" s="12" t="s">
        <v>87</v>
      </c>
      <c r="B43" s="26" t="n">
        <v>61.29</v>
      </c>
      <c r="C43" s="26" t="n">
        <v>62.7180958414119</v>
      </c>
      <c r="D43" s="26"/>
      <c r="E43" s="26"/>
      <c r="F43" s="26" t="n">
        <v>80.482879097874</v>
      </c>
      <c r="G43" s="26" t="n">
        <v>103.915572948276</v>
      </c>
      <c r="H43" s="26" t="n">
        <v>132.054750190235</v>
      </c>
      <c r="I43" s="26" t="n">
        <v>167.923757415219</v>
      </c>
      <c r="J43" s="26" t="n">
        <v>196.663587738946</v>
      </c>
      <c r="K43" s="26" t="n">
        <v>212.396964</v>
      </c>
      <c r="L43" s="26" t="n">
        <v>242.184086</v>
      </c>
      <c r="M43" s="25" t="n">
        <v>254.9</v>
      </c>
      <c r="N43" s="45" t="n">
        <v>258.1520321</v>
      </c>
      <c r="O43" s="45" t="n">
        <v>271.558668</v>
      </c>
      <c r="P43" s="45" t="n">
        <v>278.9510061</v>
      </c>
      <c r="Q43" s="45" t="n">
        <v>294.090761</v>
      </c>
      <c r="T43" s="16" t="n">
        <f aca="false">Q43/P43*100-100</f>
        <v>5.42738852663346</v>
      </c>
    </row>
    <row r="44" customFormat="false" ht="11.65" hidden="false" customHeight="true" outlineLevel="0" collapsed="false">
      <c r="A44" s="12" t="s">
        <v>88</v>
      </c>
      <c r="B44" s="13" t="n">
        <v>6277843.45560763</v>
      </c>
      <c r="C44" s="13" t="n">
        <v>6306550.65473321</v>
      </c>
      <c r="D44" s="13"/>
      <c r="E44" s="13"/>
      <c r="F44" s="13" t="n">
        <v>6196987.65978839</v>
      </c>
      <c r="G44" s="13" t="n">
        <v>6277536.35911886</v>
      </c>
      <c r="H44" s="13" t="n">
        <v>6378795.10371725</v>
      </c>
      <c r="I44" s="13" t="n">
        <v>6486528.16487897</v>
      </c>
      <c r="J44" s="13" t="n">
        <v>6648983</v>
      </c>
      <c r="K44" s="13" t="n">
        <v>6837469</v>
      </c>
      <c r="L44" s="13" t="n">
        <v>7133795</v>
      </c>
      <c r="M44" s="25" t="n">
        <v>7303048</v>
      </c>
      <c r="N44" s="25" t="n">
        <v>7535939</v>
      </c>
      <c r="O44" s="25" t="n">
        <v>7838259</v>
      </c>
      <c r="P44" s="25" t="n">
        <v>8138280</v>
      </c>
      <c r="Q44" s="25" t="n">
        <v>8418840</v>
      </c>
      <c r="T44" s="16" t="n">
        <f aca="false">Q44/P44*100-100</f>
        <v>3.44741149235466</v>
      </c>
    </row>
    <row r="45" customFormat="false" ht="11.65" hidden="false" customHeight="true" outlineLevel="0" collapsed="false">
      <c r="A45" s="12" t="s">
        <v>89</v>
      </c>
      <c r="B45" s="13" t="n">
        <v>5440154.68578012</v>
      </c>
      <c r="C45" s="13" t="n">
        <v>5375168.55263075</v>
      </c>
      <c r="D45" s="13"/>
      <c r="E45" s="13"/>
      <c r="F45" s="13" t="n">
        <v>5266599.1051496</v>
      </c>
      <c r="G45" s="13" t="n">
        <v>5403654.46163942</v>
      </c>
      <c r="H45" s="13" t="n">
        <v>5456872.47669398</v>
      </c>
      <c r="I45" s="13" t="n">
        <v>5528612.92614644</v>
      </c>
      <c r="J45" s="13" t="n">
        <v>5655207.13106868</v>
      </c>
      <c r="K45" s="13" t="n">
        <v>5783299</v>
      </c>
      <c r="L45" s="13" t="n">
        <v>5986873</v>
      </c>
      <c r="M45" s="25" t="n">
        <v>6094766</v>
      </c>
      <c r="N45" s="25" t="n">
        <v>6263895</v>
      </c>
      <c r="O45" s="25" t="n">
        <v>6463345</v>
      </c>
      <c r="P45" s="25" t="n">
        <v>6647212</v>
      </c>
      <c r="Q45" s="25" t="n">
        <v>6860649</v>
      </c>
      <c r="T45" s="16" t="n">
        <f aca="false">Q45/P45*100-100</f>
        <v>3.21092512169012</v>
      </c>
    </row>
    <row r="46" customFormat="false" ht="11.65" hidden="false" customHeight="true" outlineLevel="0" collapsed="false">
      <c r="A46" s="12" t="s">
        <v>90</v>
      </c>
      <c r="B46" s="13" t="n">
        <v>3003387.4021584</v>
      </c>
      <c r="C46" s="13" t="n">
        <v>2780483.22223187</v>
      </c>
      <c r="D46" s="13"/>
      <c r="E46" s="13"/>
      <c r="F46" s="13" t="n">
        <v>2511169.53705188</v>
      </c>
      <c r="G46" s="13" t="n">
        <v>2457272.29682214</v>
      </c>
      <c r="H46" s="13" t="n">
        <v>2421393.49145872</v>
      </c>
      <c r="I46" s="13" t="n">
        <v>2440631.28003047</v>
      </c>
      <c r="J46" s="13" t="n">
        <v>2421396.20113362</v>
      </c>
      <c r="K46" s="13" t="n">
        <v>2359570</v>
      </c>
      <c r="L46" s="13" t="n">
        <v>2451596</v>
      </c>
      <c r="M46" s="25" t="n">
        <v>2481256</v>
      </c>
      <c r="N46" s="25" t="n">
        <v>2449591</v>
      </c>
      <c r="O46" s="25" t="n">
        <v>2350888</v>
      </c>
      <c r="P46" s="25" t="n">
        <v>2512437</v>
      </c>
      <c r="Q46" s="25" t="n">
        <v>2498206</v>
      </c>
      <c r="T46" s="16" t="n">
        <f aca="false">Q46/P46*100-100</f>
        <v>-0.56642216302339</v>
      </c>
    </row>
    <row r="47" customFormat="false" ht="11.65" hidden="false" customHeight="true" outlineLevel="0" collapsed="false">
      <c r="A47" s="12" t="s">
        <v>91</v>
      </c>
      <c r="B47" s="13" t="n">
        <v>2436767.28362172</v>
      </c>
      <c r="C47" s="13" t="n">
        <v>2594685.33039888</v>
      </c>
      <c r="D47" s="13"/>
      <c r="E47" s="13"/>
      <c r="F47" s="13" t="n">
        <v>2755429.56809773</v>
      </c>
      <c r="G47" s="13" t="n">
        <v>2946382.16481728</v>
      </c>
      <c r="H47" s="13" t="n">
        <v>3035478.98523526</v>
      </c>
      <c r="I47" s="13" t="n">
        <v>3087981.64611598</v>
      </c>
      <c r="J47" s="13" t="n">
        <v>3233810.92993505</v>
      </c>
      <c r="K47" s="13" t="n">
        <v>3423729</v>
      </c>
      <c r="L47" s="13" t="n">
        <v>3535277</v>
      </c>
      <c r="M47" s="25" t="n">
        <v>3613510</v>
      </c>
      <c r="N47" s="25" t="n">
        <v>3814304</v>
      </c>
      <c r="O47" s="25" t="n">
        <v>3962643</v>
      </c>
      <c r="P47" s="25" t="n">
        <v>4134775</v>
      </c>
      <c r="Q47" s="25" t="n">
        <v>4362443</v>
      </c>
      <c r="T47" s="16" t="n">
        <f aca="false">Q47/P47*100-100</f>
        <v>5.50617627319502</v>
      </c>
    </row>
    <row r="48" customFormat="false" ht="11.65" hidden="false" customHeight="true" outlineLevel="0" collapsed="false">
      <c r="A48" s="12" t="s">
        <v>92</v>
      </c>
      <c r="B48" s="13" t="n">
        <v>837688.769827513</v>
      </c>
      <c r="C48" s="13" t="n">
        <v>931382.102102466</v>
      </c>
      <c r="D48" s="13"/>
      <c r="E48" s="13"/>
      <c r="F48" s="13" t="n">
        <v>930388.554638787</v>
      </c>
      <c r="G48" s="13" t="n">
        <v>873881.897479439</v>
      </c>
      <c r="H48" s="13" t="n">
        <v>921922.627023266</v>
      </c>
      <c r="I48" s="13" t="n">
        <v>957915.238732523</v>
      </c>
      <c r="J48" s="13" t="n">
        <v>993775.979596601</v>
      </c>
      <c r="K48" s="13" t="n">
        <v>1054170</v>
      </c>
      <c r="L48" s="13" t="n">
        <v>1146922</v>
      </c>
      <c r="M48" s="25" t="n">
        <v>1208282</v>
      </c>
      <c r="N48" s="25" t="n">
        <v>1272044</v>
      </c>
      <c r="O48" s="25" t="n">
        <v>1374914</v>
      </c>
      <c r="P48" s="25" t="n">
        <v>1491068</v>
      </c>
      <c r="Q48" s="25" t="n">
        <v>1558191</v>
      </c>
      <c r="T48" s="16" t="n">
        <f aca="false">Q48/P48*100-100</f>
        <v>4.50167262660052</v>
      </c>
    </row>
    <row r="49" customFormat="false" ht="11.65" hidden="false" customHeight="true" outlineLevel="0" collapsed="false">
      <c r="A49" s="12" t="s">
        <v>93</v>
      </c>
      <c r="B49" s="13" t="n">
        <v>80002.2482254439</v>
      </c>
      <c r="C49" s="13" t="n">
        <v>81214.3761311334</v>
      </c>
      <c r="D49" s="13"/>
      <c r="E49" s="13"/>
      <c r="F49" s="13" t="n">
        <v>79991.4095258401</v>
      </c>
      <c r="G49" s="13" t="n">
        <v>71141.6112993527</v>
      </c>
      <c r="H49" s="13" t="n">
        <v>91018.8831477206</v>
      </c>
      <c r="I49" s="13" t="n">
        <v>93483.7840826139</v>
      </c>
      <c r="J49" s="13" t="n">
        <v>110887.122746419</v>
      </c>
      <c r="K49" s="13" t="n">
        <v>117390</v>
      </c>
      <c r="L49" s="13" t="n">
        <v>114368</v>
      </c>
      <c r="M49" s="25" t="n">
        <v>129643</v>
      </c>
      <c r="N49" s="25" t="n">
        <v>128342</v>
      </c>
      <c r="O49" s="25" t="n">
        <v>130896</v>
      </c>
      <c r="P49" s="25" t="n">
        <v>135378</v>
      </c>
      <c r="Q49" s="25" t="n">
        <v>139308</v>
      </c>
      <c r="T49" s="16" t="n">
        <f aca="false">Q49/P49*100-100</f>
        <v>2.90298275938483</v>
      </c>
    </row>
    <row r="50" customFormat="false" ht="11.65" hidden="false" customHeight="true" outlineLevel="0" collapsed="false">
      <c r="A50" s="12" t="s">
        <v>94</v>
      </c>
      <c r="B50" s="13" t="n">
        <v>757686.521602069</v>
      </c>
      <c r="C50" s="13" t="n">
        <v>850167.725971333</v>
      </c>
      <c r="D50" s="13"/>
      <c r="E50" s="13"/>
      <c r="F50" s="13" t="n">
        <v>850397.145112947</v>
      </c>
      <c r="G50" s="13" t="n">
        <v>802740.286180087</v>
      </c>
      <c r="H50" s="13" t="n">
        <v>830903.743875546</v>
      </c>
      <c r="I50" s="13" t="n">
        <v>864431.454649909</v>
      </c>
      <c r="J50" s="13" t="n">
        <v>882888.856850182</v>
      </c>
      <c r="K50" s="13" t="n">
        <v>936780</v>
      </c>
      <c r="L50" s="13" t="n">
        <v>1032554</v>
      </c>
      <c r="M50" s="25" t="n">
        <v>1078639</v>
      </c>
      <c r="N50" s="25" t="n">
        <v>1143702</v>
      </c>
      <c r="O50" s="25" t="n">
        <v>1244018</v>
      </c>
      <c r="P50" s="25" t="n">
        <v>1355690</v>
      </c>
      <c r="Q50" s="25" t="n">
        <v>1418883</v>
      </c>
      <c r="T50" s="16" t="n">
        <f aca="false">Q50/P50*100-100</f>
        <v>4.66131637763796</v>
      </c>
    </row>
    <row r="51" customFormat="false" ht="11.65" hidden="false" customHeight="true" outlineLevel="0" collapsed="false">
      <c r="A51" s="12" t="s">
        <v>95</v>
      </c>
      <c r="B51" s="26" t="n">
        <v>722.7825</v>
      </c>
      <c r="C51" s="26" t="n">
        <v>788.3505</v>
      </c>
      <c r="D51" s="26"/>
      <c r="E51" s="26"/>
      <c r="F51" s="26" t="n">
        <v>829.3905</v>
      </c>
      <c r="G51" s="26" t="n">
        <v>802.509</v>
      </c>
      <c r="H51" s="26" t="n">
        <v>930.906</v>
      </c>
      <c r="I51" s="26" t="n">
        <v>1014.3405</v>
      </c>
      <c r="J51" s="26" t="n">
        <v>1033.1055</v>
      </c>
      <c r="K51" s="26" t="n">
        <v>840.03</v>
      </c>
      <c r="L51" s="26" t="n">
        <v>884.985</v>
      </c>
      <c r="M51" s="26" t="n">
        <v>993.45</v>
      </c>
      <c r="N51" s="26" t="n">
        <v>1029.3045</v>
      </c>
      <c r="O51" s="26" t="n">
        <v>1136.5095</v>
      </c>
      <c r="P51" s="26" t="n">
        <v>1174.4025</v>
      </c>
      <c r="Q51" s="26" t="n">
        <v>1205.1555</v>
      </c>
      <c r="T51" s="16" t="n">
        <f aca="false">Q51/P51*100-100</f>
        <v>2.61860818586474</v>
      </c>
    </row>
    <row r="52" customFormat="false" ht="11.65" hidden="false" customHeight="true" outlineLevel="0" collapsed="false">
      <c r="A52" s="12" t="s">
        <v>96</v>
      </c>
      <c r="B52" s="26" t="n">
        <v>336.135</v>
      </c>
      <c r="C52" s="26" t="n">
        <v>420.714</v>
      </c>
      <c r="D52" s="26"/>
      <c r="E52" s="26"/>
      <c r="F52" s="26" t="n">
        <v>434.988</v>
      </c>
      <c r="G52" s="26" t="n">
        <v>439.152</v>
      </c>
      <c r="H52" s="26" t="n">
        <v>537.5235</v>
      </c>
      <c r="I52" s="26" t="n">
        <v>598.02</v>
      </c>
      <c r="J52" s="26" t="n">
        <v>611.085</v>
      </c>
      <c r="K52" s="26" t="n">
        <v>564.615</v>
      </c>
      <c r="L52" s="26" t="n">
        <v>609.255</v>
      </c>
      <c r="M52" s="26" t="n">
        <v>639.33</v>
      </c>
      <c r="N52" s="26" t="n">
        <v>662.1045</v>
      </c>
      <c r="O52" s="26" t="n">
        <v>751.419</v>
      </c>
      <c r="P52" s="26" t="n">
        <v>768.189</v>
      </c>
      <c r="Q52" s="26" t="n">
        <v>785.5575</v>
      </c>
      <c r="T52" s="16" t="n">
        <f aca="false">Q52/P52*100-100</f>
        <v>2.26096702764555</v>
      </c>
    </row>
    <row r="53" customFormat="false" ht="11.65" hidden="false" customHeight="true" outlineLevel="0" collapsed="false">
      <c r="A53" s="12" t="s">
        <v>97</v>
      </c>
      <c r="B53" s="26" t="n">
        <v>386.6475</v>
      </c>
      <c r="C53" s="26" t="n">
        <v>367.6365</v>
      </c>
      <c r="D53" s="26"/>
      <c r="E53" s="26"/>
      <c r="F53" s="26" t="n">
        <v>394.4025</v>
      </c>
      <c r="G53" s="26" t="n">
        <v>363.357</v>
      </c>
      <c r="H53" s="26" t="n">
        <v>393.3825</v>
      </c>
      <c r="I53" s="26" t="n">
        <v>416.3205</v>
      </c>
      <c r="J53" s="26" t="n">
        <v>422.0205</v>
      </c>
      <c r="K53" s="26" t="n">
        <v>275.415</v>
      </c>
      <c r="L53" s="26" t="n">
        <v>275.73</v>
      </c>
      <c r="M53" s="26" t="n">
        <v>354.12</v>
      </c>
      <c r="N53" s="26" t="n">
        <v>367.2</v>
      </c>
      <c r="O53" s="26" t="n">
        <v>385.0905</v>
      </c>
      <c r="P53" s="26" t="n">
        <v>406.2135</v>
      </c>
      <c r="Q53" s="26" t="n">
        <v>419.598</v>
      </c>
      <c r="T53" s="16" t="n">
        <f aca="false">Q53/P53*100-100</f>
        <v>3.29494219172923</v>
      </c>
    </row>
    <row r="54" s="22" customFormat="true" ht="11.65" hidden="false" customHeight="true" outlineLevel="0" collapsed="false">
      <c r="A54" s="12" t="s">
        <v>48</v>
      </c>
      <c r="B54" s="18"/>
      <c r="C54" s="18" t="s">
        <v>8</v>
      </c>
      <c r="D54" s="18"/>
      <c r="E54" s="18"/>
      <c r="F54" s="18" t="s">
        <v>8</v>
      </c>
      <c r="G54" s="18" t="s">
        <v>8</v>
      </c>
      <c r="H54" s="18" t="s">
        <v>8</v>
      </c>
      <c r="I54" s="18" t="s">
        <v>8</v>
      </c>
      <c r="J54" s="18"/>
      <c r="K54" s="18" t="s">
        <v>8</v>
      </c>
      <c r="L54" s="27"/>
      <c r="M54" s="27"/>
      <c r="N54" s="27"/>
      <c r="O54" s="27"/>
      <c r="P54" s="27"/>
      <c r="Q54" s="27"/>
    </row>
    <row r="55" customFormat="false" ht="11.65" hidden="false" customHeight="true" outlineLevel="0" collapsed="false">
      <c r="A55" s="12" t="s">
        <v>98</v>
      </c>
      <c r="B55" s="24" t="n">
        <v>11195.46</v>
      </c>
      <c r="C55" s="24" t="n">
        <v>12509.53</v>
      </c>
      <c r="D55" s="24"/>
      <c r="E55" s="24"/>
      <c r="F55" s="24" t="n">
        <v>13277.37</v>
      </c>
      <c r="G55" s="24" t="n">
        <v>15588.53</v>
      </c>
      <c r="H55" s="24" t="n">
        <v>19891.54</v>
      </c>
      <c r="I55" s="24" t="n">
        <v>26295.24</v>
      </c>
      <c r="J55" s="24" t="n">
        <v>35387.43</v>
      </c>
      <c r="K55" s="24" t="n">
        <v>43900.21</v>
      </c>
      <c r="L55" s="24" t="n">
        <v>54428.27</v>
      </c>
      <c r="M55" s="24" t="n">
        <v>62958.53</v>
      </c>
      <c r="N55" s="24" t="n">
        <v>71209.42</v>
      </c>
      <c r="O55" s="24" t="n">
        <v>83851.39942</v>
      </c>
      <c r="P55" s="24" t="n">
        <v>99504.98</v>
      </c>
      <c r="Q55" s="24" t="n">
        <v>114707.29</v>
      </c>
    </row>
    <row r="56" customFormat="false" ht="11.65" hidden="false" customHeight="true" outlineLevel="0" collapsed="false">
      <c r="A56" s="17" t="s">
        <v>99</v>
      </c>
      <c r="B56" s="24" t="n">
        <v>2058.49</v>
      </c>
      <c r="C56" s="24" t="n">
        <v>2474.49</v>
      </c>
      <c r="D56" s="24"/>
      <c r="E56" s="24"/>
      <c r="F56" s="24" t="n">
        <v>1223.49</v>
      </c>
      <c r="G56" s="24" t="n">
        <v>1377.03</v>
      </c>
      <c r="H56" s="24" t="n">
        <v>1484.04</v>
      </c>
      <c r="I56" s="24" t="n">
        <v>2087.28</v>
      </c>
      <c r="J56" s="24" t="n">
        <v>1982.94</v>
      </c>
      <c r="K56" s="24" t="n">
        <v>2307.84</v>
      </c>
      <c r="L56" s="24" t="n">
        <v>2988.11</v>
      </c>
      <c r="M56" s="24" t="n">
        <v>4577.21</v>
      </c>
      <c r="N56" s="24" t="n">
        <v>4074.7</v>
      </c>
      <c r="O56" s="24" t="n">
        <v>5486.12254</v>
      </c>
      <c r="P56" s="24" t="n">
        <v>6200.76</v>
      </c>
      <c r="Q56" s="24" t="n">
        <v>5022.12</v>
      </c>
    </row>
    <row r="57" customFormat="false" ht="11.65" hidden="false" customHeight="true" outlineLevel="0" collapsed="false">
      <c r="A57" s="12" t="s">
        <v>100</v>
      </c>
      <c r="B57" s="24" t="n">
        <v>2218.99</v>
      </c>
      <c r="C57" s="24" t="n">
        <v>2393.99</v>
      </c>
      <c r="D57" s="24"/>
      <c r="E57" s="24"/>
      <c r="F57" s="24" t="n">
        <v>2078.33</v>
      </c>
      <c r="G57" s="24" t="n">
        <v>2348.82</v>
      </c>
      <c r="H57" s="24" t="n">
        <v>2526.39</v>
      </c>
      <c r="I57" s="24" t="n">
        <v>2819.3</v>
      </c>
      <c r="J57" s="24" t="n">
        <v>2264.87</v>
      </c>
      <c r="K57" s="24" t="n">
        <v>2469.67</v>
      </c>
      <c r="L57" s="24" t="n">
        <v>2922.8</v>
      </c>
      <c r="M57" s="24" t="n">
        <v>2464.08</v>
      </c>
      <c r="N57" s="24" t="n">
        <v>2775.66</v>
      </c>
      <c r="O57" s="24" t="n">
        <v>2632.64788</v>
      </c>
      <c r="P57" s="24" t="n">
        <v>2983.41</v>
      </c>
      <c r="Q57" s="24" t="n">
        <v>3129.06</v>
      </c>
    </row>
    <row r="58" customFormat="false" ht="4.5" hidden="false" customHeight="true" outlineLevel="0" collapsed="false">
      <c r="A58" s="30"/>
      <c r="B58" s="31"/>
      <c r="C58" s="31"/>
      <c r="D58" s="46"/>
      <c r="E58" s="46"/>
      <c r="F58" s="31"/>
      <c r="G58" s="31"/>
      <c r="H58" s="31"/>
      <c r="I58" s="31"/>
      <c r="J58" s="31"/>
      <c r="K58" s="31"/>
      <c r="L58" s="31"/>
      <c r="M58" s="31"/>
      <c r="N58" s="32"/>
      <c r="O58" s="32"/>
      <c r="P58" s="32"/>
      <c r="Q58" s="32"/>
    </row>
    <row r="59" customFormat="false" ht="1.5" hidden="false" customHeight="true" outlineLevel="0" collapsed="false"/>
  </sheetData>
  <mergeCells count="2">
    <mergeCell ref="A1:C1"/>
    <mergeCell ref="F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00:08Z</dcterms:created>
  <dc:creator>微软用户</dc:creator>
  <dc:description/>
  <dc:language>en-US</dc:language>
  <cp:lastModifiedBy>datum</cp:lastModifiedBy>
  <cp:lastPrinted>2016-08-22T02:05:59Z</cp:lastPrinted>
  <dcterms:modified xsi:type="dcterms:W3CDTF">2016-10-11T01:10:47Z</dcterms:modified>
  <cp:revision>0</cp:revision>
  <dc:subject/>
  <dc:title/>
</cp:coreProperties>
</file>