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r>
      <rPr>
        <sz val="14"/>
        <rFont val="汉仪书宋一简"/>
        <family val="3"/>
        <charset val="134"/>
      </rPr>
      <t xml:space="preserve">1-4  </t>
    </r>
    <r>
      <rPr>
        <sz val="14"/>
        <rFont val="Noto Sans"/>
        <family val="2"/>
      </rPr>
      <t xml:space="preserve">国民经济主要比例关系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%</t>
    </r>
  </si>
  <si>
    <t xml:space="preserve">项      目</t>
  </si>
  <si>
    <t xml:space="preserve">一、地区生产总值比例</t>
  </si>
  <si>
    <t xml:space="preserve">      第一产业</t>
  </si>
  <si>
    <t xml:space="preserve">      第二产业</t>
  </si>
  <si>
    <t xml:space="preserve">      第三产业</t>
  </si>
  <si>
    <t xml:space="preserve">二、国内支出总额比例</t>
  </si>
  <si>
    <t xml:space="preserve">      最终消费</t>
  </si>
  <si>
    <t xml:space="preserve">      资本形成</t>
  </si>
  <si>
    <t xml:space="preserve">三、人口比例</t>
  </si>
  <si>
    <t xml:space="preserve">    按性别分</t>
  </si>
  <si>
    <t xml:space="preserve">      男</t>
  </si>
  <si>
    <t xml:space="preserve">      女</t>
  </si>
  <si>
    <t xml:space="preserve">    按农业非农业分</t>
  </si>
  <si>
    <t xml:space="preserve">      农业人口</t>
  </si>
  <si>
    <t xml:space="preserve">      非农业人口</t>
  </si>
  <si>
    <t xml:space="preserve">四、社会就业人员比例</t>
  </si>
  <si>
    <t xml:space="preserve">五、农林牧渔业总产值比例</t>
  </si>
  <si>
    <t xml:space="preserve">      农  业</t>
  </si>
  <si>
    <t xml:space="preserve">      林  业</t>
  </si>
  <si>
    <t xml:space="preserve">      牧  业</t>
  </si>
  <si>
    <t xml:space="preserve">      渔  业</t>
  </si>
  <si>
    <t xml:space="preserve">      农林牧渔服务业</t>
  </si>
  <si>
    <t xml:space="preserve">六、工业总产值中轻重工业比例</t>
  </si>
  <si>
    <t xml:space="preserve">      轻工业</t>
  </si>
  <si>
    <t xml:space="preserve">      重工业</t>
  </si>
  <si>
    <t xml:space="preserve">七、全社会固定资产投资比例</t>
  </si>
  <si>
    <t xml:space="preserve">      国有经济</t>
  </si>
  <si>
    <t xml:space="preserve">      集体经济</t>
  </si>
  <si>
    <t xml:space="preserve">      个体经济</t>
  </si>
  <si>
    <t xml:space="preserve">八、地方财政收入占地区</t>
  </si>
  <si>
    <t xml:space="preserve">    生产总值的比重</t>
  </si>
  <si>
    <t xml:space="preserve">九、财政支出比例</t>
  </si>
  <si>
    <t xml:space="preserve">      一般公共服务支出</t>
  </si>
  <si>
    <t xml:space="preserve">      科学技术</t>
  </si>
  <si>
    <t xml:space="preserve">      教  育</t>
  </si>
  <si>
    <r>
      <rPr>
        <sz val="14"/>
        <rFont val="汉仪书宋一简"/>
        <family val="3"/>
        <charset val="134"/>
      </rPr>
      <t xml:space="preserve">1-5  </t>
    </r>
    <r>
      <rPr>
        <sz val="14"/>
        <rFont val="Noto Sans"/>
        <family val="2"/>
      </rPr>
      <t xml:space="preserve">国民经济主要比例关系</t>
    </r>
  </si>
  <si>
    <t xml:space="preserve">Proportions on National Economic Indicators</t>
  </si>
  <si>
    <t xml:space="preserve">(%)</t>
  </si>
  <si>
    <t xml:space="preserve">Item</t>
  </si>
  <si>
    <t xml:space="preserve">Structure of Gross Domestic Product</t>
  </si>
  <si>
    <t xml:space="preserve">    第一产业</t>
  </si>
  <si>
    <t xml:space="preserve">    Primary Industry</t>
  </si>
  <si>
    <t xml:space="preserve">    第二产业</t>
  </si>
  <si>
    <t xml:space="preserve">    Secondary Industry</t>
  </si>
  <si>
    <t xml:space="preserve">    第三产业</t>
  </si>
  <si>
    <t xml:space="preserve">    Tertiary Industry</t>
  </si>
  <si>
    <t xml:space="preserve">Structure of Government Consumption</t>
  </si>
  <si>
    <t xml:space="preserve">    Final Consumption </t>
  </si>
  <si>
    <t xml:space="preserve">    Capital Formation </t>
  </si>
  <si>
    <t xml:space="preserve">Structure of Population</t>
  </si>
  <si>
    <t xml:space="preserve">    Sexual Structure</t>
  </si>
  <si>
    <t xml:space="preserve">        Male</t>
  </si>
  <si>
    <t xml:space="preserve">        Female</t>
  </si>
  <si>
    <t xml:space="preserve">    Agricultural and Non-agricultural Structure</t>
  </si>
  <si>
    <t xml:space="preserve">        Agricultural Structure</t>
  </si>
  <si>
    <t xml:space="preserve">        Non-agricultural Structure</t>
  </si>
  <si>
    <t xml:space="preserve">Structure of Employment</t>
  </si>
  <si>
    <t xml:space="preserve">Structure of Gross Output Value of Agriculture</t>
  </si>
  <si>
    <t xml:space="preserve">    Farming</t>
  </si>
  <si>
    <t xml:space="preserve">    Forestry</t>
  </si>
  <si>
    <t xml:space="preserve">    Animal Husbandry</t>
  </si>
  <si>
    <t xml:space="preserve">    Fishery</t>
  </si>
  <si>
    <t xml:space="preserve">    Services of Farming,Forestry,Animal Husbandry </t>
  </si>
  <si>
    <t xml:space="preserve">    and Fishery</t>
  </si>
  <si>
    <t xml:space="preserve">Structure of Output Value of Light and Heavy </t>
  </si>
  <si>
    <t xml:space="preserve">公共财政预算支出</t>
  </si>
  <si>
    <t xml:space="preserve">Industries</t>
  </si>
  <si>
    <t xml:space="preserve">  一般公共服务</t>
  </si>
  <si>
    <t xml:space="preserve">    Light Industry</t>
  </si>
  <si>
    <t xml:space="preserve">  公共安全</t>
  </si>
  <si>
    <t xml:space="preserve">    Heavy Industry</t>
  </si>
  <si>
    <t xml:space="preserve">  教  育</t>
  </si>
  <si>
    <t xml:space="preserve">Structure of Investment in Fixed Assets</t>
  </si>
  <si>
    <t xml:space="preserve">  科学技术</t>
  </si>
  <si>
    <t xml:space="preserve">    State-owned Units</t>
  </si>
  <si>
    <t xml:space="preserve">  文化体育与传媒</t>
  </si>
  <si>
    <t xml:space="preserve">    Collective-owned Units</t>
  </si>
  <si>
    <t xml:space="preserve">  社会保障和就业</t>
  </si>
  <si>
    <t xml:space="preserve">    Self-employed Units</t>
  </si>
  <si>
    <t xml:space="preserve">  医疗卫生</t>
  </si>
  <si>
    <t xml:space="preserve">Proportion of Local Government </t>
  </si>
  <si>
    <t xml:space="preserve">  城乡社区事务</t>
  </si>
  <si>
    <t xml:space="preserve">    Revenue to GDP</t>
  </si>
  <si>
    <t xml:space="preserve">  农林水事务</t>
  </si>
  <si>
    <t xml:space="preserve">Structure of Local Government Expenses</t>
  </si>
  <si>
    <t xml:space="preserve">  交通运输</t>
  </si>
  <si>
    <t xml:space="preserve">    General Public Service</t>
  </si>
  <si>
    <t xml:space="preserve">    Science and Technology</t>
  </si>
  <si>
    <t xml:space="preserve">    Education</t>
  </si>
  <si>
    <t xml:space="preserve">十、金融机构存款余额比例</t>
  </si>
  <si>
    <t xml:space="preserve">Structure of Deposits in Financial Institutions</t>
  </si>
  <si>
    <t xml:space="preserve">      企业存款</t>
  </si>
  <si>
    <t xml:space="preserve">    Deposits by Enterprises</t>
  </si>
  <si>
    <t xml:space="preserve">      储蓄存款</t>
  </si>
  <si>
    <t xml:space="preserve">    Household Savings Deposits</t>
  </si>
  <si>
    <t xml:space="preserve">      财政存款</t>
  </si>
  <si>
    <t xml:space="preserve">    Financial Depos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\ ;\-#0.0\ "/>
    <numFmt numFmtId="167" formatCode="0.0_ "/>
    <numFmt numFmtId="168" formatCode="#0\ ;\-#0\ "/>
    <numFmt numFmtId="169" formatCode="#0.00\ ;\-#0.0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4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24"/>
    <col collapsed="false" customWidth="true" hidden="false" outlineLevel="0" max="7" min="2" style="1" width="5.87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4" hidden="false" customHeight="true" outlineLevel="0" collapsed="false">
      <c r="A3" s="4" t="s">
        <v>2</v>
      </c>
      <c r="B3" s="5" t="n">
        <v>2010</v>
      </c>
      <c r="C3" s="5" t="n">
        <v>2011</v>
      </c>
      <c r="D3" s="5" t="n">
        <v>2012</v>
      </c>
      <c r="E3" s="5" t="n">
        <v>2013</v>
      </c>
      <c r="F3" s="5" t="n">
        <v>2014</v>
      </c>
      <c r="G3" s="6" t="n">
        <v>2015</v>
      </c>
    </row>
    <row r="4" s="9" customFormat="true" ht="15.4" hidden="false" customHeight="true" outlineLevel="0" collapsed="false">
      <c r="A4" s="7" t="s">
        <v>3</v>
      </c>
      <c r="B4" s="8"/>
      <c r="C4" s="8"/>
      <c r="D4" s="8"/>
      <c r="E4" s="8"/>
      <c r="F4" s="8"/>
      <c r="G4" s="8"/>
    </row>
    <row r="5" customFormat="false" ht="15.4" hidden="false" customHeight="true" outlineLevel="0" collapsed="false">
      <c r="A5" s="7" t="s">
        <v>4</v>
      </c>
      <c r="B5" s="10" t="n">
        <v>9.2</v>
      </c>
      <c r="C5" s="10" t="n">
        <v>8.8</v>
      </c>
      <c r="D5" s="10" t="n">
        <v>8.6</v>
      </c>
      <c r="E5" s="10" t="n">
        <v>8.26714384417834</v>
      </c>
      <c r="F5" s="10" t="n">
        <v>8.07443267399324</v>
      </c>
      <c r="G5" s="10" t="n">
        <v>7.9</v>
      </c>
    </row>
    <row r="6" customFormat="false" ht="15.4" hidden="false" customHeight="true" outlineLevel="0" collapsed="false">
      <c r="A6" s="7" t="s">
        <v>5</v>
      </c>
      <c r="B6" s="10" t="n">
        <v>54.2</v>
      </c>
      <c r="C6" s="10" t="n">
        <v>52.9</v>
      </c>
      <c r="D6" s="10" t="n">
        <v>51.4</v>
      </c>
      <c r="E6" s="10" t="n">
        <v>49.6880065152619</v>
      </c>
      <c r="F6" s="10" t="n">
        <v>48.4431464097132</v>
      </c>
      <c r="G6" s="10" t="n">
        <v>46.8</v>
      </c>
    </row>
    <row r="7" customFormat="false" ht="15.4" hidden="false" customHeight="true" outlineLevel="0" collapsed="false">
      <c r="A7" s="7" t="s">
        <v>6</v>
      </c>
      <c r="B7" s="10" t="n">
        <v>36.6</v>
      </c>
      <c r="C7" s="10" t="n">
        <v>38.3</v>
      </c>
      <c r="D7" s="10" t="n">
        <v>40</v>
      </c>
      <c r="E7" s="10" t="n">
        <v>42.0448581503783</v>
      </c>
      <c r="F7" s="10" t="n">
        <v>43.4824209162935</v>
      </c>
      <c r="G7" s="10" t="n">
        <v>45.3</v>
      </c>
    </row>
    <row r="8" s="9" customFormat="true" ht="15.4" hidden="false" customHeight="true" outlineLevel="0" collapsed="false">
      <c r="A8" s="7" t="s">
        <v>7</v>
      </c>
      <c r="B8" s="11"/>
      <c r="C8" s="11"/>
      <c r="D8" s="11"/>
      <c r="E8" s="11"/>
      <c r="F8" s="11"/>
      <c r="G8" s="8"/>
    </row>
    <row r="9" customFormat="false" ht="15.4" hidden="false" customHeight="true" outlineLevel="0" collapsed="false">
      <c r="A9" s="7" t="s">
        <v>8</v>
      </c>
      <c r="B9" s="10" t="n">
        <v>39.14</v>
      </c>
      <c r="C9" s="10" t="n">
        <v>39.8912963205866</v>
      </c>
      <c r="D9" s="10" t="n">
        <v>41.0764829473156</v>
      </c>
      <c r="E9" s="10" t="n">
        <v>41.8278040033083</v>
      </c>
      <c r="F9" s="10" t="n">
        <v>40.7108164880401</v>
      </c>
      <c r="G9" s="10" t="n">
        <v>41.5</v>
      </c>
    </row>
    <row r="10" customFormat="false" ht="15.4" hidden="false" customHeight="true" outlineLevel="0" collapsed="false">
      <c r="A10" s="7" t="s">
        <v>9</v>
      </c>
      <c r="B10" s="10" t="n">
        <v>54.887</v>
      </c>
      <c r="C10" s="10" t="n">
        <v>54.9896884717003</v>
      </c>
      <c r="D10" s="10" t="n">
        <v>55.0884925671682</v>
      </c>
      <c r="E10" s="10" t="n">
        <v>56.0432928869505</v>
      </c>
      <c r="F10" s="10" t="n">
        <v>56.8445875827639</v>
      </c>
      <c r="G10" s="10" t="n">
        <v>56.5</v>
      </c>
    </row>
    <row r="11" s="9" customFormat="true" ht="15.4" hidden="false" customHeight="true" outlineLevel="0" collapsed="false">
      <c r="A11" s="7" t="s">
        <v>10</v>
      </c>
      <c r="B11" s="11"/>
      <c r="C11" s="11"/>
      <c r="D11" s="11"/>
      <c r="E11" s="11"/>
      <c r="F11" s="11"/>
      <c r="G11" s="8"/>
    </row>
    <row r="12" customFormat="false" ht="15.4" hidden="false" customHeight="true" outlineLevel="0" collapsed="false">
      <c r="A12" s="7" t="s">
        <v>11</v>
      </c>
      <c r="B12" s="10"/>
      <c r="C12" s="10"/>
      <c r="D12" s="10"/>
      <c r="E12" s="10"/>
      <c r="F12" s="10"/>
      <c r="G12" s="12"/>
    </row>
    <row r="13" customFormat="false" ht="15.4" hidden="false" customHeight="true" outlineLevel="0" collapsed="false">
      <c r="A13" s="7" t="s">
        <v>12</v>
      </c>
      <c r="B13" s="10" t="n">
        <v>50.7</v>
      </c>
      <c r="C13" s="10" t="n">
        <v>50.8</v>
      </c>
      <c r="D13" s="10" t="n">
        <v>50.8135419307664</v>
      </c>
      <c r="E13" s="10" t="n">
        <v>50.8</v>
      </c>
      <c r="F13" s="10" t="n">
        <v>50.8874525495024</v>
      </c>
      <c r="G13" s="10" t="n">
        <v>50.8959478721238</v>
      </c>
    </row>
    <row r="14" customFormat="false" ht="15.4" hidden="false" customHeight="true" outlineLevel="0" collapsed="false">
      <c r="A14" s="7" t="s">
        <v>13</v>
      </c>
      <c r="B14" s="10" t="n">
        <v>49.3</v>
      </c>
      <c r="C14" s="10" t="n">
        <v>49.2</v>
      </c>
      <c r="D14" s="10" t="n">
        <v>49.1864580692336</v>
      </c>
      <c r="E14" s="10" t="n">
        <v>49.2</v>
      </c>
      <c r="F14" s="10" t="n">
        <v>49.1</v>
      </c>
      <c r="G14" s="10" t="n">
        <v>49.1040521278762</v>
      </c>
    </row>
    <row r="15" customFormat="false" ht="15.4" hidden="false" customHeight="true" outlineLevel="0" collapsed="false">
      <c r="A15" s="7" t="s">
        <v>14</v>
      </c>
      <c r="B15" s="10"/>
      <c r="C15" s="10"/>
      <c r="D15" s="10"/>
      <c r="E15" s="10"/>
      <c r="F15" s="10"/>
      <c r="G15" s="12"/>
    </row>
    <row r="16" customFormat="false" ht="15.4" hidden="false" customHeight="true" outlineLevel="0" collapsed="false">
      <c r="A16" s="7" t="s">
        <v>15</v>
      </c>
      <c r="B16" s="10" t="n">
        <v>59.7525167785235</v>
      </c>
      <c r="C16" s="10" t="n">
        <v>58.8688630380967</v>
      </c>
      <c r="D16" s="10" t="n">
        <v>58.0288629039828</v>
      </c>
      <c r="E16" s="10" t="n">
        <v>57</v>
      </c>
      <c r="F16" s="10" t="n">
        <v>56.0377552067303</v>
      </c>
      <c r="G16" s="10" t="n">
        <v>52.127876196294</v>
      </c>
    </row>
    <row r="17" customFormat="false" ht="15.4" hidden="false" customHeight="true" outlineLevel="0" collapsed="false">
      <c r="A17" s="7" t="s">
        <v>16</v>
      </c>
      <c r="B17" s="10" t="n">
        <v>40.2579697986577</v>
      </c>
      <c r="C17" s="10" t="n">
        <v>41.1311369619034</v>
      </c>
      <c r="D17" s="10" t="n">
        <v>41.9711370960172</v>
      </c>
      <c r="E17" s="10" t="n">
        <v>43</v>
      </c>
      <c r="F17" s="10" t="n">
        <v>43.9622447932697</v>
      </c>
      <c r="G17" s="10" t="n">
        <v>47.872123803706</v>
      </c>
    </row>
    <row r="18" s="9" customFormat="true" ht="15.4" hidden="false" customHeight="true" outlineLevel="0" collapsed="false">
      <c r="A18" s="7" t="s">
        <v>17</v>
      </c>
      <c r="B18" s="11"/>
      <c r="C18" s="11"/>
      <c r="D18" s="11"/>
      <c r="E18" s="11"/>
      <c r="F18" s="11"/>
      <c r="G18" s="8"/>
    </row>
    <row r="19" customFormat="false" ht="15.4" hidden="false" customHeight="true" outlineLevel="0" collapsed="false">
      <c r="A19" s="7" t="s">
        <v>4</v>
      </c>
      <c r="B19" s="10" t="n">
        <v>35.5</v>
      </c>
      <c r="C19" s="10" t="n">
        <v>34.1</v>
      </c>
      <c r="D19" s="10" t="n">
        <v>33.1</v>
      </c>
      <c r="E19" s="10" t="n">
        <v>31.7</v>
      </c>
      <c r="F19" s="10" t="n">
        <v>30.7</v>
      </c>
      <c r="G19" s="10" t="n">
        <v>29.5996984545797</v>
      </c>
    </row>
    <row r="20" customFormat="false" ht="15.4" hidden="false" customHeight="true" outlineLevel="0" collapsed="false">
      <c r="A20" s="7" t="s">
        <v>5</v>
      </c>
      <c r="B20" s="10" t="n">
        <v>32.6</v>
      </c>
      <c r="C20" s="10" t="n">
        <v>33.7</v>
      </c>
      <c r="D20" s="10" t="n">
        <v>34.2</v>
      </c>
      <c r="E20" s="10" t="n">
        <v>34.5</v>
      </c>
      <c r="F20" s="10" t="n">
        <v>34.7264058124574</v>
      </c>
      <c r="G20" s="10" t="n">
        <v>35.2</v>
      </c>
    </row>
    <row r="21" customFormat="false" ht="15.4" hidden="false" customHeight="true" outlineLevel="0" collapsed="false">
      <c r="A21" s="7" t="s">
        <v>6</v>
      </c>
      <c r="B21" s="10" t="n">
        <v>31.9</v>
      </c>
      <c r="C21" s="10" t="n">
        <v>32.2</v>
      </c>
      <c r="D21" s="10" t="n">
        <v>32.7</v>
      </c>
      <c r="E21" s="10" t="n">
        <v>33.8</v>
      </c>
      <c r="F21" s="10" t="n">
        <v>34.6492091122379</v>
      </c>
      <c r="G21" s="10" t="n">
        <v>35.2</v>
      </c>
    </row>
    <row r="22" s="9" customFormat="true" ht="15.4" hidden="false" customHeight="true" outlineLevel="0" collapsed="false">
      <c r="A22" s="7" t="s">
        <v>18</v>
      </c>
      <c r="B22" s="11"/>
      <c r="C22" s="11"/>
      <c r="D22" s="11"/>
      <c r="E22" s="11"/>
      <c r="F22" s="11"/>
      <c r="G22" s="11"/>
    </row>
    <row r="23" customFormat="false" ht="15.4" hidden="false" customHeight="true" outlineLevel="0" collapsed="false">
      <c r="A23" s="7" t="s">
        <v>19</v>
      </c>
      <c r="B23" s="10" t="n">
        <v>55.1812225038867</v>
      </c>
      <c r="C23" s="10" t="n">
        <v>51.8725189189609</v>
      </c>
      <c r="D23" s="10" t="n">
        <v>49.8457748920163</v>
      </c>
      <c r="E23" s="10" t="n">
        <v>51.5415446189081</v>
      </c>
      <c r="F23" s="10" t="n">
        <v>51.81180241144</v>
      </c>
      <c r="G23" s="10" t="n">
        <v>51.6234660400455</v>
      </c>
    </row>
    <row r="24" customFormat="false" ht="15.4" hidden="false" customHeight="true" outlineLevel="0" collapsed="false">
      <c r="A24" s="7" t="s">
        <v>20</v>
      </c>
      <c r="B24" s="10" t="n">
        <v>1.30056804000638</v>
      </c>
      <c r="C24" s="10" t="n">
        <v>1.34896608979557</v>
      </c>
      <c r="D24" s="10" t="n">
        <v>1.34675173430645</v>
      </c>
      <c r="E24" s="10" t="n">
        <v>1.37485871412424</v>
      </c>
      <c r="F24" s="10" t="n">
        <v>1.42989217525923</v>
      </c>
      <c r="G24" s="10" t="n">
        <v>1.46508294038617</v>
      </c>
    </row>
    <row r="25" customFormat="false" ht="15.4" hidden="false" customHeight="true" outlineLevel="0" collapsed="false">
      <c r="A25" s="7" t="s">
        <v>21</v>
      </c>
      <c r="B25" s="10" t="n">
        <v>26.6798377372221</v>
      </c>
      <c r="C25" s="10" t="n">
        <v>29.3117139232613</v>
      </c>
      <c r="D25" s="10" t="n">
        <v>28.7690440512548</v>
      </c>
      <c r="E25" s="10" t="n">
        <v>26.9599165256189</v>
      </c>
      <c r="F25" s="10" t="n">
        <v>26.2908409984031</v>
      </c>
      <c r="G25" s="10" t="n">
        <v>26.42238495104</v>
      </c>
    </row>
    <row r="26" customFormat="false" ht="15.4" hidden="false" customHeight="true" outlineLevel="0" collapsed="false">
      <c r="A26" s="7" t="s">
        <v>22</v>
      </c>
      <c r="B26" s="10" t="n">
        <v>12.7406050874012</v>
      </c>
      <c r="C26" s="10" t="n">
        <v>13.4837052305511</v>
      </c>
      <c r="D26" s="10" t="n">
        <v>15.9464987313038</v>
      </c>
      <c r="E26" s="10" t="n">
        <v>15.9705325377515</v>
      </c>
      <c r="F26" s="10" t="n">
        <v>16.109019531955</v>
      </c>
      <c r="G26" s="10" t="n">
        <v>15.9664824710486</v>
      </c>
    </row>
    <row r="27" customFormat="false" ht="15.4" hidden="false" customHeight="true" outlineLevel="0" collapsed="false">
      <c r="A27" s="7" t="s">
        <v>23</v>
      </c>
      <c r="B27" s="10" t="n">
        <v>4.09746592211026</v>
      </c>
      <c r="C27" s="10" t="n">
        <v>3.98309583743114</v>
      </c>
      <c r="D27" s="10" t="n">
        <v>4.0919758983271</v>
      </c>
      <c r="E27" s="10" t="n">
        <v>4.15314760359726</v>
      </c>
      <c r="F27" s="10" t="n">
        <v>4.35847800857812</v>
      </c>
      <c r="G27" s="10" t="n">
        <v>4.52258359747969</v>
      </c>
    </row>
    <row r="28" customFormat="false" ht="15.4" hidden="false" customHeight="true" outlineLevel="0" collapsed="false">
      <c r="A28" s="7"/>
      <c r="B28" s="10"/>
      <c r="C28" s="10"/>
      <c r="D28" s="10"/>
      <c r="E28" s="10"/>
      <c r="F28" s="10"/>
      <c r="G28" s="10"/>
    </row>
    <row r="29" s="9" customFormat="true" ht="15.4" hidden="false" customHeight="true" outlineLevel="0" collapsed="false">
      <c r="A29" s="7" t="s">
        <v>24</v>
      </c>
      <c r="B29" s="11"/>
      <c r="C29" s="11"/>
      <c r="D29" s="11"/>
      <c r="E29" s="11"/>
      <c r="F29" s="11"/>
      <c r="G29" s="11"/>
    </row>
    <row r="30" s="9" customFormat="true" ht="15.4" hidden="false" customHeight="true" outlineLevel="0" collapsed="false">
      <c r="A30" s="7"/>
      <c r="B30" s="11"/>
      <c r="C30" s="11"/>
      <c r="D30" s="11"/>
      <c r="E30" s="11"/>
      <c r="F30" s="11"/>
      <c r="G30" s="11"/>
    </row>
    <row r="31" customFormat="false" ht="15.4" hidden="false" customHeight="true" outlineLevel="0" collapsed="false">
      <c r="A31" s="7" t="s">
        <v>25</v>
      </c>
      <c r="B31" s="10" t="n">
        <v>32.3927577928073</v>
      </c>
      <c r="C31" s="10" t="n">
        <v>31.1731516035519</v>
      </c>
      <c r="D31" s="10" t="n">
        <v>31.9795106309285</v>
      </c>
      <c r="E31" s="10" t="n">
        <v>31.4</v>
      </c>
      <c r="F31" s="10" t="n">
        <v>31</v>
      </c>
      <c r="G31" s="10" t="n">
        <v>32.0461455617199</v>
      </c>
    </row>
    <row r="32" customFormat="false" ht="15.4" hidden="false" customHeight="true" outlineLevel="0" collapsed="false">
      <c r="A32" s="7" t="s">
        <v>26</v>
      </c>
      <c r="B32" s="10" t="n">
        <v>67.6072422071927</v>
      </c>
      <c r="C32" s="10" t="n">
        <v>68.8258434317214</v>
      </c>
      <c r="D32" s="10" t="n">
        <v>68.0204893690715</v>
      </c>
      <c r="E32" s="10" t="n">
        <v>68.6</v>
      </c>
      <c r="F32" s="10" t="n">
        <v>69</v>
      </c>
      <c r="G32" s="10" t="n">
        <v>67.9538544382801</v>
      </c>
    </row>
    <row r="33" s="9" customFormat="true" ht="15.4" hidden="false" customHeight="true" outlineLevel="0" collapsed="false">
      <c r="A33" s="7" t="s">
        <v>27</v>
      </c>
      <c r="B33" s="11"/>
      <c r="C33" s="11"/>
      <c r="D33" s="11"/>
      <c r="E33" s="11"/>
      <c r="F33" s="11"/>
      <c r="G33" s="11"/>
    </row>
    <row r="34" customFormat="false" ht="15.4" hidden="false" customHeight="true" outlineLevel="0" collapsed="false">
      <c r="A34" s="7" t="s">
        <v>28</v>
      </c>
      <c r="B34" s="10" t="n">
        <v>15.6742522657636</v>
      </c>
      <c r="C34" s="10" t="n">
        <v>14.1327851779532</v>
      </c>
      <c r="D34" s="10" t="n">
        <v>12.6364616540333</v>
      </c>
      <c r="E34" s="10" t="n">
        <v>12.9</v>
      </c>
      <c r="F34" s="10" t="n">
        <v>12.8388454378273</v>
      </c>
      <c r="G34" s="10" t="n">
        <v>13</v>
      </c>
    </row>
    <row r="35" customFormat="false" ht="15.4" hidden="false" customHeight="true" outlineLevel="0" collapsed="false">
      <c r="A35" s="7" t="s">
        <v>29</v>
      </c>
      <c r="B35" s="10" t="n">
        <v>11.287354769993</v>
      </c>
      <c r="C35" s="10" t="n">
        <v>10.1420677956474</v>
      </c>
      <c r="D35" s="10" t="n">
        <v>10.0117446400622</v>
      </c>
      <c r="E35" s="10" t="n">
        <v>8.5</v>
      </c>
      <c r="F35" s="10" t="n">
        <v>7.95468201965383</v>
      </c>
      <c r="G35" s="10" t="n">
        <v>6.5</v>
      </c>
    </row>
    <row r="36" customFormat="false" ht="15.4" hidden="false" customHeight="true" outlineLevel="0" collapsed="false">
      <c r="A36" s="7" t="s">
        <v>30</v>
      </c>
      <c r="B36" s="10" t="n">
        <v>27.946420198168</v>
      </c>
      <c r="C36" s="10" t="n">
        <v>30.7604880023216</v>
      </c>
      <c r="D36" s="10" t="n">
        <v>31.6091564616796</v>
      </c>
      <c r="E36" s="10" t="n">
        <v>34.9</v>
      </c>
      <c r="F36" s="10" t="n">
        <v>38.1580517006537</v>
      </c>
      <c r="G36" s="10" t="n">
        <v>42</v>
      </c>
    </row>
    <row r="37" s="9" customFormat="true" ht="15.4" hidden="false" customHeight="true" outlineLevel="0" collapsed="false">
      <c r="A37" s="7" t="s">
        <v>31</v>
      </c>
      <c r="B37" s="11" t="n">
        <v>7.01912130532817</v>
      </c>
      <c r="C37" s="11" t="n">
        <v>7.61857530061054</v>
      </c>
      <c r="D37" s="11" t="n">
        <v>8.11671089495502</v>
      </c>
      <c r="E37" s="11" t="n">
        <v>8.3</v>
      </c>
      <c r="F37" s="11" t="n">
        <v>8.5</v>
      </c>
      <c r="G37" s="11" t="n">
        <v>8.77638223856165</v>
      </c>
    </row>
    <row r="38" s="9" customFormat="true" ht="15.4" hidden="false" customHeight="true" outlineLevel="0" collapsed="false">
      <c r="A38" s="7" t="s">
        <v>32</v>
      </c>
      <c r="B38" s="11"/>
      <c r="C38" s="11"/>
      <c r="D38" s="11"/>
      <c r="E38" s="11"/>
      <c r="F38" s="11"/>
      <c r="G38" s="11"/>
    </row>
    <row r="39" customFormat="false" ht="15.4" hidden="false" customHeight="true" outlineLevel="0" collapsed="false">
      <c r="A39" s="7" t="s">
        <v>33</v>
      </c>
      <c r="B39" s="11"/>
      <c r="C39" s="11"/>
      <c r="D39" s="11"/>
      <c r="E39" s="11"/>
      <c r="F39" s="11"/>
      <c r="G39" s="11"/>
    </row>
    <row r="40" customFormat="false" ht="15.4" hidden="false" customHeight="true" outlineLevel="0" collapsed="false">
      <c r="A40" s="7" t="s">
        <v>34</v>
      </c>
      <c r="B40" s="10" t="n">
        <v>13.1316115291752</v>
      </c>
      <c r="C40" s="10" t="n">
        <v>12.3644288791555</v>
      </c>
      <c r="D40" s="10" t="n">
        <v>11.9487129078156</v>
      </c>
      <c r="E40" s="10" t="n">
        <v>11.2121890324124</v>
      </c>
      <c r="F40" s="10" t="n">
        <v>10.1</v>
      </c>
      <c r="G40" s="10" t="n">
        <v>8.94675259414493</v>
      </c>
    </row>
    <row r="41" customFormat="false" ht="15.4" hidden="false" customHeight="true" outlineLevel="0" collapsed="false">
      <c r="A41" s="7" t="s">
        <v>35</v>
      </c>
      <c r="B41" s="10" t="n">
        <v>2.03531118698239</v>
      </c>
      <c r="C41" s="10" t="n">
        <v>2.17142698579934</v>
      </c>
      <c r="D41" s="10" t="n">
        <v>2.11660093283131</v>
      </c>
      <c r="E41" s="10" t="n">
        <v>2.22965554359526</v>
      </c>
      <c r="F41" s="10" t="n">
        <v>2</v>
      </c>
      <c r="G41" s="10" t="n">
        <v>1.92790281390281</v>
      </c>
    </row>
    <row r="42" customFormat="false" ht="15.4" hidden="false" customHeight="true" outlineLevel="0" collapsed="false">
      <c r="A42" s="13" t="s">
        <v>36</v>
      </c>
      <c r="B42" s="14" t="n">
        <v>18.5872437172982</v>
      </c>
      <c r="C42" s="14" t="n">
        <v>20.9493005705778</v>
      </c>
      <c r="D42" s="14" t="n">
        <v>22.2168976750485</v>
      </c>
      <c r="E42" s="14" t="n">
        <v>20.925599509628</v>
      </c>
      <c r="F42" s="14" t="n">
        <v>20.4</v>
      </c>
      <c r="G42" s="14" t="n">
        <v>20.492376780138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4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29.36"/>
    <col collapsed="false" customWidth="true" hidden="false" outlineLevel="0" max="3" min="3" style="1" width="6.12"/>
    <col collapsed="false" customWidth="true" hidden="false" outlineLevel="0" max="4" min="4" style="1" width="5.99"/>
    <col collapsed="false" customWidth="true" hidden="false" outlineLevel="0" max="5" min="5" style="1" width="6.24"/>
    <col collapsed="false" customWidth="true" hidden="false" outlineLevel="0" max="6" min="6" style="1" width="6.12"/>
    <col collapsed="false" customWidth="true" hidden="false" outlineLevel="0" max="7" min="7" style="1" width="5.74"/>
    <col collapsed="false" customWidth="true" hidden="false" outlineLevel="0" max="8" min="8" style="1" width="0.24"/>
    <col collapsed="false" customWidth="true" hidden="true" outlineLevel="0" max="9" min="9" style="1" width="6.5"/>
    <col collapsed="false" customWidth="false" hidden="false" outlineLevel="0" max="10" min="10" style="1" width="8.99"/>
    <col collapsed="false" customWidth="true" hidden="false" outlineLevel="0" max="12" min="11" style="1" width="9.75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15" t="s">
        <v>38</v>
      </c>
      <c r="B2" s="15"/>
      <c r="C2" s="15"/>
      <c r="D2" s="15"/>
      <c r="E2" s="15"/>
      <c r="F2" s="15"/>
      <c r="G2" s="15"/>
    </row>
    <row r="3" customFormat="false" ht="9.2" hidden="false" customHeight="true" outlineLevel="0" collapsed="false">
      <c r="A3" s="16"/>
      <c r="B3" s="16"/>
      <c r="C3" s="16"/>
      <c r="D3" s="16"/>
      <c r="E3" s="16"/>
      <c r="F3" s="16"/>
      <c r="G3" s="17"/>
    </row>
    <row r="4" customFormat="false" ht="14.25" hidden="false" customHeight="true" outlineLevel="0" collapsed="false">
      <c r="A4" s="18" t="s">
        <v>1</v>
      </c>
      <c r="B4" s="19"/>
      <c r="C4" s="19"/>
      <c r="D4" s="20"/>
      <c r="E4" s="20"/>
      <c r="F4" s="20"/>
      <c r="G4" s="12" t="s">
        <v>39</v>
      </c>
    </row>
    <row r="5" customFormat="false" ht="30.6" hidden="false" customHeight="true" outlineLevel="0" collapsed="false">
      <c r="A5" s="4" t="s">
        <v>2</v>
      </c>
      <c r="B5" s="21" t="s">
        <v>40</v>
      </c>
      <c r="C5" s="5" t="n">
        <v>2008</v>
      </c>
      <c r="D5" s="5" t="n">
        <v>2009</v>
      </c>
      <c r="E5" s="5" t="n">
        <v>2010</v>
      </c>
      <c r="F5" s="6" t="n">
        <v>2011</v>
      </c>
      <c r="G5" s="6" t="n">
        <v>2012</v>
      </c>
    </row>
    <row r="6" customFormat="false" ht="5.25" hidden="false" customHeight="true" outlineLevel="0" collapsed="false">
      <c r="A6" s="22"/>
      <c r="B6" s="23"/>
      <c r="C6" s="24"/>
      <c r="D6" s="24"/>
      <c r="E6" s="24"/>
      <c r="F6" s="24"/>
      <c r="G6" s="24"/>
    </row>
    <row r="7" s="9" customFormat="true" ht="13.9" hidden="false" customHeight="true" outlineLevel="0" collapsed="false">
      <c r="A7" s="7" t="s">
        <v>3</v>
      </c>
      <c r="B7" s="25" t="s">
        <v>41</v>
      </c>
      <c r="C7" s="8"/>
      <c r="D7" s="8"/>
      <c r="E7" s="8"/>
      <c r="F7" s="8"/>
      <c r="G7" s="8"/>
    </row>
    <row r="8" customFormat="false" ht="13.9" hidden="false" customHeight="true" outlineLevel="0" collapsed="false">
      <c r="A8" s="7" t="s">
        <v>42</v>
      </c>
      <c r="B8" s="26" t="s">
        <v>43</v>
      </c>
      <c r="C8" s="27" t="n">
        <v>9.6</v>
      </c>
      <c r="D8" s="27" t="n">
        <v>9.5</v>
      </c>
      <c r="E8" s="27" t="n">
        <v>9.2</v>
      </c>
      <c r="F8" s="27" t="n">
        <v>8.8</v>
      </c>
      <c r="G8" s="27" t="n">
        <v>8.6</v>
      </c>
    </row>
    <row r="9" customFormat="false" ht="13.9" hidden="false" customHeight="true" outlineLevel="0" collapsed="false">
      <c r="A9" s="7" t="s">
        <v>44</v>
      </c>
      <c r="B9" s="26" t="s">
        <v>45</v>
      </c>
      <c r="C9" s="27" t="n">
        <v>57</v>
      </c>
      <c r="D9" s="27" t="n">
        <v>55.8</v>
      </c>
      <c r="E9" s="27" t="n">
        <v>54.2</v>
      </c>
      <c r="F9" s="27" t="n">
        <v>52.9</v>
      </c>
      <c r="G9" s="27" t="n">
        <v>51.4</v>
      </c>
    </row>
    <row r="10" customFormat="false" ht="13.9" hidden="false" customHeight="true" outlineLevel="0" collapsed="false">
      <c r="A10" s="7" t="s">
        <v>46</v>
      </c>
      <c r="B10" s="26" t="s">
        <v>47</v>
      </c>
      <c r="C10" s="27" t="n">
        <v>33.4</v>
      </c>
      <c r="D10" s="27" t="n">
        <v>34.7</v>
      </c>
      <c r="E10" s="27" t="n">
        <v>36.6</v>
      </c>
      <c r="F10" s="27" t="n">
        <v>38.3</v>
      </c>
      <c r="G10" s="27" t="n">
        <v>40</v>
      </c>
    </row>
    <row r="11" s="9" customFormat="true" ht="13.9" hidden="false" customHeight="true" outlineLevel="0" collapsed="false">
      <c r="A11" s="7" t="s">
        <v>7</v>
      </c>
      <c r="B11" s="25" t="s">
        <v>48</v>
      </c>
      <c r="C11" s="28"/>
      <c r="D11" s="28"/>
      <c r="E11" s="28"/>
      <c r="F11" s="28"/>
      <c r="G11" s="28"/>
    </row>
    <row r="12" customFormat="false" ht="13.9" hidden="false" customHeight="true" outlineLevel="0" collapsed="false">
      <c r="A12" s="7" t="s">
        <v>8</v>
      </c>
      <c r="B12" s="26" t="s">
        <v>49</v>
      </c>
      <c r="C12" s="27" t="n">
        <v>43.4</v>
      </c>
      <c r="D12" s="27" t="n">
        <v>40</v>
      </c>
      <c r="E12" s="27" t="n">
        <v>39.14</v>
      </c>
      <c r="F12" s="27" t="n">
        <v>39.8912963205866</v>
      </c>
      <c r="G12" s="27" t="n">
        <v>41.0764829473156</v>
      </c>
    </row>
    <row r="13" customFormat="false" ht="13.9" hidden="false" customHeight="true" outlineLevel="0" collapsed="false">
      <c r="A13" s="7" t="s">
        <v>9</v>
      </c>
      <c r="B13" s="26" t="s">
        <v>50</v>
      </c>
      <c r="C13" s="27" t="n">
        <v>48.2</v>
      </c>
      <c r="D13" s="27" t="n">
        <v>53.4</v>
      </c>
      <c r="E13" s="27" t="n">
        <v>54.887</v>
      </c>
      <c r="F13" s="27" t="n">
        <v>54.9896884717003</v>
      </c>
      <c r="G13" s="27" t="n">
        <v>55.0884925671682</v>
      </c>
    </row>
    <row r="14" s="9" customFormat="true" ht="13.9" hidden="false" customHeight="true" outlineLevel="0" collapsed="false">
      <c r="A14" s="7" t="s">
        <v>10</v>
      </c>
      <c r="B14" s="25" t="s">
        <v>51</v>
      </c>
      <c r="C14" s="28"/>
      <c r="D14" s="28"/>
      <c r="E14" s="28"/>
      <c r="F14" s="28"/>
      <c r="G14" s="28"/>
    </row>
    <row r="15" customFormat="false" ht="13.9" hidden="false" customHeight="true" outlineLevel="0" collapsed="false">
      <c r="A15" s="7" t="s">
        <v>11</v>
      </c>
      <c r="B15" s="26" t="s">
        <v>52</v>
      </c>
      <c r="C15" s="27"/>
      <c r="D15" s="27"/>
      <c r="E15" s="27"/>
      <c r="F15" s="27"/>
      <c r="G15" s="27"/>
    </row>
    <row r="16" customFormat="false" ht="13.9" hidden="false" customHeight="true" outlineLevel="0" collapsed="false">
      <c r="A16" s="7" t="s">
        <v>12</v>
      </c>
      <c r="B16" s="26" t="s">
        <v>53</v>
      </c>
      <c r="C16" s="27" t="n">
        <v>50.7</v>
      </c>
      <c r="D16" s="27" t="n">
        <v>50.7</v>
      </c>
      <c r="E16" s="27" t="n">
        <v>50.7</v>
      </c>
      <c r="F16" s="27" t="n">
        <v>50.8</v>
      </c>
      <c r="G16" s="27" t="n">
        <v>50.8135419307664</v>
      </c>
      <c r="J16" s="29"/>
      <c r="K16" s="29"/>
      <c r="L16" s="29"/>
    </row>
    <row r="17" customFormat="false" ht="13.9" hidden="false" customHeight="true" outlineLevel="0" collapsed="false">
      <c r="A17" s="7" t="s">
        <v>13</v>
      </c>
      <c r="B17" s="26" t="s">
        <v>54</v>
      </c>
      <c r="C17" s="27" t="n">
        <v>49.3</v>
      </c>
      <c r="D17" s="27" t="n">
        <v>49.3</v>
      </c>
      <c r="E17" s="27" t="n">
        <v>49.3</v>
      </c>
      <c r="F17" s="27" t="n">
        <v>49.2</v>
      </c>
      <c r="G17" s="27" t="n">
        <v>49.1864580692336</v>
      </c>
      <c r="J17" s="29"/>
      <c r="K17" s="29"/>
      <c r="L17" s="29"/>
    </row>
    <row r="18" customFormat="false" ht="13.9" hidden="false" customHeight="true" outlineLevel="0" collapsed="false">
      <c r="A18" s="7" t="s">
        <v>14</v>
      </c>
      <c r="B18" s="26" t="s">
        <v>55</v>
      </c>
      <c r="C18" s="27"/>
      <c r="D18" s="27"/>
      <c r="E18" s="27"/>
      <c r="F18" s="27"/>
      <c r="G18" s="27"/>
      <c r="J18" s="29"/>
      <c r="K18" s="29"/>
      <c r="L18" s="29"/>
    </row>
    <row r="19" customFormat="false" ht="13.9" hidden="false" customHeight="true" outlineLevel="0" collapsed="false">
      <c r="A19" s="7" t="s">
        <v>15</v>
      </c>
      <c r="B19" s="26" t="s">
        <v>56</v>
      </c>
      <c r="C19" s="27" t="n">
        <v>62.4</v>
      </c>
      <c r="D19" s="27" t="n">
        <v>62.5</v>
      </c>
      <c r="E19" s="27" t="n">
        <v>59.7525167785235</v>
      </c>
      <c r="F19" s="27" t="n">
        <v>58.8688630380967</v>
      </c>
      <c r="G19" s="27" t="n">
        <v>58.0288629039828</v>
      </c>
      <c r="J19" s="29"/>
      <c r="K19" s="29"/>
      <c r="L19" s="29"/>
    </row>
    <row r="20" customFormat="false" ht="13.9" hidden="false" customHeight="true" outlineLevel="0" collapsed="false">
      <c r="A20" s="7" t="s">
        <v>16</v>
      </c>
      <c r="B20" s="26" t="s">
        <v>57</v>
      </c>
      <c r="C20" s="27" t="n">
        <v>37.6</v>
      </c>
      <c r="D20" s="27" t="n">
        <v>37.5</v>
      </c>
      <c r="E20" s="27" t="n">
        <v>40.2579697986577</v>
      </c>
      <c r="F20" s="27" t="n">
        <v>41.1311369619034</v>
      </c>
      <c r="G20" s="27" t="n">
        <v>41.9711370960172</v>
      </c>
      <c r="J20" s="29"/>
      <c r="K20" s="29"/>
      <c r="L20" s="29"/>
    </row>
    <row r="21" s="9" customFormat="true" ht="13.9" hidden="false" customHeight="true" outlineLevel="0" collapsed="false">
      <c r="A21" s="7" t="s">
        <v>17</v>
      </c>
      <c r="B21" s="25" t="s">
        <v>58</v>
      </c>
      <c r="C21" s="28"/>
      <c r="D21" s="28"/>
      <c r="E21" s="28"/>
      <c r="F21" s="28"/>
      <c r="G21" s="28"/>
    </row>
    <row r="22" customFormat="false" ht="13.9" hidden="false" customHeight="true" outlineLevel="0" collapsed="false">
      <c r="A22" s="7" t="s">
        <v>4</v>
      </c>
      <c r="B22" s="26" t="s">
        <v>43</v>
      </c>
      <c r="C22" s="27" t="n">
        <v>37.4</v>
      </c>
      <c r="D22" s="27" t="n">
        <v>36.5</v>
      </c>
      <c r="E22" s="27" t="n">
        <v>35.5</v>
      </c>
      <c r="F22" s="27" t="n">
        <v>34.1</v>
      </c>
      <c r="G22" s="27" t="n">
        <v>33.1</v>
      </c>
    </row>
    <row r="23" customFormat="false" ht="13.9" hidden="false" customHeight="true" outlineLevel="0" collapsed="false">
      <c r="A23" s="7" t="s">
        <v>5</v>
      </c>
      <c r="B23" s="26" t="s">
        <v>45</v>
      </c>
      <c r="C23" s="27" t="n">
        <v>31.6</v>
      </c>
      <c r="D23" s="27" t="n">
        <v>32</v>
      </c>
      <c r="E23" s="27" t="n">
        <v>32.6</v>
      </c>
      <c r="F23" s="27" t="n">
        <v>33.7</v>
      </c>
      <c r="G23" s="27" t="n">
        <v>34.2</v>
      </c>
    </row>
    <row r="24" customFormat="false" ht="13.9" hidden="false" customHeight="true" outlineLevel="0" collapsed="false">
      <c r="A24" s="7" t="s">
        <v>6</v>
      </c>
      <c r="B24" s="26" t="s">
        <v>47</v>
      </c>
      <c r="C24" s="27" t="n">
        <v>31</v>
      </c>
      <c r="D24" s="27" t="n">
        <v>31.5</v>
      </c>
      <c r="E24" s="27" t="n">
        <v>31.9</v>
      </c>
      <c r="F24" s="27" t="n">
        <v>32.2</v>
      </c>
      <c r="G24" s="27" t="n">
        <v>32.7</v>
      </c>
    </row>
    <row r="25" s="9" customFormat="true" ht="13.9" hidden="false" customHeight="true" outlineLevel="0" collapsed="false">
      <c r="A25" s="7" t="s">
        <v>18</v>
      </c>
      <c r="B25" s="25" t="s">
        <v>59</v>
      </c>
      <c r="C25" s="28"/>
      <c r="D25" s="28"/>
      <c r="E25" s="28"/>
      <c r="F25" s="28"/>
      <c r="G25" s="28"/>
    </row>
    <row r="26" customFormat="false" ht="13.9" hidden="false" customHeight="true" outlineLevel="0" collapsed="false">
      <c r="A26" s="7" t="s">
        <v>19</v>
      </c>
      <c r="B26" s="26" t="s">
        <v>60</v>
      </c>
      <c r="C26" s="27" t="n">
        <v>51.5891793278413</v>
      </c>
      <c r="D26" s="27" t="n">
        <v>53.7055083298768</v>
      </c>
      <c r="E26" s="27" t="n">
        <v>55.1812225038867</v>
      </c>
      <c r="F26" s="27" t="n">
        <v>51.8725189189609</v>
      </c>
      <c r="G26" s="27" t="n">
        <v>49.8457748920163</v>
      </c>
    </row>
    <row r="27" customFormat="false" ht="13.9" hidden="false" customHeight="true" outlineLevel="0" collapsed="false">
      <c r="A27" s="7" t="s">
        <v>20</v>
      </c>
      <c r="B27" s="26" t="s">
        <v>61</v>
      </c>
      <c r="C27" s="27" t="n">
        <v>1.82149881702346</v>
      </c>
      <c r="D27" s="27" t="n">
        <v>1.68696454659184</v>
      </c>
      <c r="E27" s="27" t="n">
        <v>1.30056804000638</v>
      </c>
      <c r="F27" s="27" t="n">
        <v>1.34896608979557</v>
      </c>
      <c r="G27" s="27" t="n">
        <v>1.34675173430645</v>
      </c>
      <c r="I27" s="30"/>
    </row>
    <row r="28" customFormat="false" ht="13.9" hidden="false" customHeight="true" outlineLevel="0" collapsed="false">
      <c r="A28" s="7" t="s">
        <v>21</v>
      </c>
      <c r="B28" s="26" t="s">
        <v>62</v>
      </c>
      <c r="C28" s="27" t="n">
        <v>30.3743479376301</v>
      </c>
      <c r="D28" s="27" t="n">
        <v>28.0493878985656</v>
      </c>
      <c r="E28" s="27" t="n">
        <v>26.6798377372221</v>
      </c>
      <c r="F28" s="27" t="n">
        <v>29.3117139232613</v>
      </c>
      <c r="G28" s="27" t="n">
        <v>28.7690440512548</v>
      </c>
    </row>
    <row r="29" customFormat="false" ht="13.9" hidden="false" customHeight="true" outlineLevel="0" collapsed="false">
      <c r="A29" s="7" t="s">
        <v>22</v>
      </c>
      <c r="B29" s="26" t="s">
        <v>63</v>
      </c>
      <c r="C29" s="27" t="n">
        <v>12.2267039137995</v>
      </c>
      <c r="D29" s="27" t="n">
        <v>12.4505879472072</v>
      </c>
      <c r="E29" s="27" t="n">
        <v>12.7406050874012</v>
      </c>
      <c r="F29" s="27" t="n">
        <v>13.4837052305511</v>
      </c>
      <c r="G29" s="27" t="n">
        <v>15.9464987313038</v>
      </c>
    </row>
    <row r="30" customFormat="false" ht="13.9" hidden="false" customHeight="true" outlineLevel="0" collapsed="false">
      <c r="A30" s="7" t="s">
        <v>23</v>
      </c>
      <c r="B30" s="26" t="s">
        <v>64</v>
      </c>
      <c r="C30" s="27" t="n">
        <v>3.98844816282318</v>
      </c>
      <c r="D30" s="27" t="n">
        <v>4.10755127775862</v>
      </c>
      <c r="E30" s="27" t="n">
        <v>4.09746592211026</v>
      </c>
      <c r="F30" s="27" t="n">
        <v>3.98309583743114</v>
      </c>
      <c r="G30" s="27" t="n">
        <v>4.0919758983271</v>
      </c>
    </row>
    <row r="31" customFormat="false" ht="13.9" hidden="false" customHeight="true" outlineLevel="0" collapsed="false">
      <c r="A31" s="7"/>
      <c r="B31" s="26" t="s">
        <v>65</v>
      </c>
      <c r="C31" s="27"/>
      <c r="D31" s="27"/>
      <c r="E31" s="27"/>
      <c r="F31" s="27"/>
      <c r="G31" s="27"/>
    </row>
    <row r="32" s="9" customFormat="true" ht="13.9" hidden="false" customHeight="true" outlineLevel="0" collapsed="false">
      <c r="A32" s="7" t="s">
        <v>24</v>
      </c>
      <c r="B32" s="25" t="s">
        <v>66</v>
      </c>
      <c r="C32" s="28"/>
      <c r="D32" s="28"/>
      <c r="E32" s="28"/>
      <c r="F32" s="28"/>
      <c r="G32" s="28"/>
      <c r="M32" s="7" t="s">
        <v>67</v>
      </c>
      <c r="N32" s="31" t="n">
        <v>59045188</v>
      </c>
    </row>
    <row r="33" s="9" customFormat="true" ht="13.9" hidden="false" customHeight="true" outlineLevel="0" collapsed="false">
      <c r="A33" s="7"/>
      <c r="B33" s="25" t="s">
        <v>68</v>
      </c>
      <c r="C33" s="28"/>
      <c r="D33" s="28"/>
      <c r="E33" s="28"/>
      <c r="F33" s="28"/>
      <c r="G33" s="28"/>
      <c r="M33" s="7" t="s">
        <v>69</v>
      </c>
      <c r="N33" s="32" t="n">
        <v>7055140</v>
      </c>
      <c r="O33" s="9" t="n">
        <f aca="false">N33/$N$32*100</f>
        <v>11.9487129078156</v>
      </c>
    </row>
    <row r="34" customFormat="false" ht="13.9" hidden="false" customHeight="true" outlineLevel="0" collapsed="false">
      <c r="A34" s="7" t="s">
        <v>25</v>
      </c>
      <c r="B34" s="26" t="s">
        <v>70</v>
      </c>
      <c r="C34" s="27" t="n">
        <v>33.8522342057885</v>
      </c>
      <c r="D34" s="27" t="n">
        <v>33.9783556726062</v>
      </c>
      <c r="E34" s="27" t="n">
        <v>32.3927577928073</v>
      </c>
      <c r="F34" s="27" t="n">
        <v>31.1731516035519</v>
      </c>
      <c r="G34" s="27" t="n">
        <v>31.9795106309285</v>
      </c>
      <c r="M34" s="7" t="s">
        <v>71</v>
      </c>
      <c r="N34" s="32" t="n">
        <v>3173784</v>
      </c>
      <c r="O34" s="9" t="n">
        <f aca="false">N34/$N$32*100</f>
        <v>5.3751780754767</v>
      </c>
    </row>
    <row r="35" customFormat="false" ht="13.9" hidden="false" customHeight="true" outlineLevel="0" collapsed="false">
      <c r="A35" s="7" t="s">
        <v>26</v>
      </c>
      <c r="B35" s="26" t="s">
        <v>72</v>
      </c>
      <c r="C35" s="27" t="n">
        <v>66.1477657942115</v>
      </c>
      <c r="D35" s="27" t="n">
        <v>66.0216302843079</v>
      </c>
      <c r="E35" s="27" t="n">
        <v>67.6072422071927</v>
      </c>
      <c r="F35" s="27" t="n">
        <v>68.8258434317214</v>
      </c>
      <c r="G35" s="27" t="n">
        <v>68.0204893690715</v>
      </c>
      <c r="M35" s="7" t="s">
        <v>73</v>
      </c>
      <c r="N35" s="32" t="n">
        <v>13118009</v>
      </c>
      <c r="O35" s="9" t="n">
        <f aca="false">N35/$N$32*100</f>
        <v>22.2168976750485</v>
      </c>
    </row>
    <row r="36" s="9" customFormat="true" ht="13.9" hidden="false" customHeight="true" outlineLevel="0" collapsed="false">
      <c r="A36" s="7" t="s">
        <v>27</v>
      </c>
      <c r="B36" s="25" t="s">
        <v>74</v>
      </c>
      <c r="C36" s="28"/>
      <c r="D36" s="28"/>
      <c r="E36" s="28"/>
      <c r="F36" s="28"/>
      <c r="G36" s="28"/>
      <c r="M36" s="7" t="s">
        <v>75</v>
      </c>
      <c r="N36" s="32" t="n">
        <v>1249751</v>
      </c>
      <c r="O36" s="9" t="n">
        <f aca="false">N36/$N$32*100</f>
        <v>2.11660093283131</v>
      </c>
    </row>
    <row r="37" customFormat="false" ht="13.9" hidden="false" customHeight="true" outlineLevel="0" collapsed="false">
      <c r="A37" s="7" t="s">
        <v>28</v>
      </c>
      <c r="B37" s="26" t="s">
        <v>76</v>
      </c>
      <c r="C37" s="27" t="n">
        <v>15.7524684291779</v>
      </c>
      <c r="D37" s="27" t="n">
        <v>16.2199824811872</v>
      </c>
      <c r="E37" s="27" t="n">
        <v>15.6742522657636</v>
      </c>
      <c r="F37" s="27" t="n">
        <v>14.1327851779532</v>
      </c>
      <c r="G37" s="27" t="n">
        <v>12.6364616540333</v>
      </c>
      <c r="M37" s="7" t="s">
        <v>77</v>
      </c>
      <c r="N37" s="32" t="n">
        <v>1142709</v>
      </c>
      <c r="O37" s="9" t="n">
        <f aca="false">N37/$N$32*100</f>
        <v>1.93531266256617</v>
      </c>
    </row>
    <row r="38" customFormat="false" ht="13.9" hidden="false" customHeight="true" outlineLevel="0" collapsed="false">
      <c r="A38" s="7" t="s">
        <v>29</v>
      </c>
      <c r="B38" s="26" t="s">
        <v>78</v>
      </c>
      <c r="C38" s="27" t="n">
        <v>11.7338573056499</v>
      </c>
      <c r="D38" s="27" t="n">
        <v>12.1304379125184</v>
      </c>
      <c r="E38" s="27" t="n">
        <v>11.287354769993</v>
      </c>
      <c r="F38" s="27" t="n">
        <v>10.1420677956474</v>
      </c>
      <c r="G38" s="27" t="n">
        <v>10.0117446400622</v>
      </c>
      <c r="M38" s="7" t="s">
        <v>79</v>
      </c>
      <c r="N38" s="32" t="n">
        <v>5964793</v>
      </c>
      <c r="O38" s="9" t="n">
        <f aca="false">N38/$N$32*100</f>
        <v>10.1020814769867</v>
      </c>
    </row>
    <row r="39" customFormat="false" ht="13.9" hidden="false" customHeight="true" outlineLevel="0" collapsed="false">
      <c r="A39" s="7" t="s">
        <v>30</v>
      </c>
      <c r="B39" s="26" t="s">
        <v>80</v>
      </c>
      <c r="C39" s="27" t="n">
        <v>28.251618140274</v>
      </c>
      <c r="D39" s="27" t="n">
        <v>27.5093177068746</v>
      </c>
      <c r="E39" s="27" t="n">
        <v>27.946420198168</v>
      </c>
      <c r="F39" s="27" t="n">
        <v>30.7604880023216</v>
      </c>
      <c r="G39" s="27" t="n">
        <v>31.6091564616796</v>
      </c>
      <c r="M39" s="7" t="s">
        <v>81</v>
      </c>
      <c r="N39" s="32" t="n">
        <v>4229136</v>
      </c>
      <c r="O39" s="9" t="n">
        <f aca="false">N39/$N$32*100</f>
        <v>7.16254134037138</v>
      </c>
    </row>
    <row r="40" s="9" customFormat="true" ht="13.9" hidden="false" customHeight="true" outlineLevel="0" collapsed="false">
      <c r="A40" s="7" t="s">
        <v>31</v>
      </c>
      <c r="B40" s="25" t="s">
        <v>82</v>
      </c>
      <c r="C40" s="28" t="n">
        <v>6.29842372858446</v>
      </c>
      <c r="D40" s="28" t="n">
        <v>6.5</v>
      </c>
      <c r="E40" s="28" t="n">
        <v>7.01912130532817</v>
      </c>
      <c r="F40" s="28" t="n">
        <v>7.61857530061054</v>
      </c>
      <c r="G40" s="28" t="n">
        <f aca="false">L40/K40*100</f>
        <v>8.11671089495502</v>
      </c>
      <c r="K40" s="33" t="n">
        <v>50013.24</v>
      </c>
      <c r="L40" s="31" t="n">
        <v>4059.4301</v>
      </c>
      <c r="M40" s="7" t="s">
        <v>83</v>
      </c>
      <c r="N40" s="32" t="n">
        <v>4680867</v>
      </c>
      <c r="O40" s="9" t="n">
        <f aca="false">N40/$N$32*100</f>
        <v>7.92760114507553</v>
      </c>
    </row>
    <row r="41" s="9" customFormat="true" ht="13.9" hidden="false" customHeight="true" outlineLevel="0" collapsed="false">
      <c r="A41" s="7" t="s">
        <v>32</v>
      </c>
      <c r="B41" s="25" t="s">
        <v>84</v>
      </c>
      <c r="C41" s="28"/>
      <c r="D41" s="28"/>
      <c r="E41" s="28"/>
      <c r="F41" s="28"/>
      <c r="G41" s="28"/>
      <c r="M41" s="7" t="s">
        <v>85</v>
      </c>
      <c r="N41" s="32" t="n">
        <v>6738161</v>
      </c>
      <c r="O41" s="9" t="n">
        <f aca="false">N41/$N$32*100</f>
        <v>11.4118715313431</v>
      </c>
    </row>
    <row r="42" customFormat="false" ht="13.9" hidden="false" customHeight="true" outlineLevel="0" collapsed="false">
      <c r="A42" s="7" t="s">
        <v>33</v>
      </c>
      <c r="B42" s="25" t="s">
        <v>86</v>
      </c>
      <c r="C42" s="28"/>
      <c r="D42" s="28"/>
      <c r="E42" s="28"/>
      <c r="F42" s="28"/>
      <c r="G42" s="28"/>
      <c r="M42" s="7" t="s">
        <v>87</v>
      </c>
      <c r="N42" s="32" t="n">
        <v>3229315</v>
      </c>
      <c r="O42" s="9" t="n">
        <f aca="false">N42/$N$32*100</f>
        <v>5.46922638302041</v>
      </c>
    </row>
    <row r="43" customFormat="false" ht="13.9" hidden="false" customHeight="true" outlineLevel="0" collapsed="false">
      <c r="A43" s="7" t="s">
        <v>34</v>
      </c>
      <c r="B43" s="26" t="s">
        <v>88</v>
      </c>
      <c r="C43" s="27" t="n">
        <v>17.3</v>
      </c>
      <c r="D43" s="27" t="n">
        <v>14.9997845560735</v>
      </c>
      <c r="E43" s="27" t="n">
        <v>13.1316115291752</v>
      </c>
      <c r="F43" s="27" t="n">
        <v>12.3644288791555</v>
      </c>
      <c r="G43" s="27" t="n">
        <v>11.9487129078156</v>
      </c>
    </row>
    <row r="44" customFormat="false" ht="13.9" hidden="false" customHeight="true" outlineLevel="0" collapsed="false">
      <c r="A44" s="7" t="s">
        <v>35</v>
      </c>
      <c r="B44" s="26" t="s">
        <v>89</v>
      </c>
      <c r="C44" s="27" t="n">
        <v>2.11240128292589</v>
      </c>
      <c r="D44" s="27" t="n">
        <v>1.924253955018</v>
      </c>
      <c r="E44" s="27" t="n">
        <v>2.03531118698239</v>
      </c>
      <c r="F44" s="27" t="n">
        <v>2.17142698579934</v>
      </c>
      <c r="G44" s="27" t="n">
        <v>2.11660093283131</v>
      </c>
      <c r="M44" s="34" t="n">
        <v>543015253.951364</v>
      </c>
      <c r="N44" s="34"/>
      <c r="O44" s="34" t="n">
        <v>11728756.236719</v>
      </c>
      <c r="P44" s="34"/>
      <c r="Q44" s="34" t="n">
        <v>263433050.486107</v>
      </c>
    </row>
    <row r="45" customFormat="false" ht="13.9" hidden="false" customHeight="true" outlineLevel="0" collapsed="false">
      <c r="A45" s="7" t="s">
        <v>36</v>
      </c>
      <c r="B45" s="26" t="s">
        <v>90</v>
      </c>
      <c r="C45" s="27" t="n">
        <v>20.4</v>
      </c>
      <c r="D45" s="27" t="n">
        <v>18.7744202936427</v>
      </c>
      <c r="E45" s="27" t="n">
        <v>18.5872437172982</v>
      </c>
      <c r="F45" s="27" t="n">
        <v>20.9493005705778</v>
      </c>
      <c r="G45" s="27" t="n">
        <v>22.2168976750485</v>
      </c>
    </row>
    <row r="46" s="9" customFormat="true" ht="13.9" hidden="false" customHeight="true" outlineLevel="0" collapsed="false">
      <c r="A46" s="7" t="s">
        <v>91</v>
      </c>
      <c r="B46" s="25" t="s">
        <v>92</v>
      </c>
      <c r="C46" s="28"/>
      <c r="D46" s="28"/>
      <c r="E46" s="28"/>
      <c r="F46" s="28"/>
      <c r="G46" s="28"/>
      <c r="O46" s="9" t="n">
        <f aca="false">O44/M44*100</f>
        <v>2.15993126369329</v>
      </c>
      <c r="Q46" s="9" t="n">
        <f aca="false">Q44/M44*100</f>
        <v>48.5130111114156</v>
      </c>
    </row>
    <row r="47" customFormat="false" ht="13.9" hidden="false" customHeight="true" outlineLevel="0" collapsed="false">
      <c r="A47" s="7" t="s">
        <v>93</v>
      </c>
      <c r="B47" s="26" t="s">
        <v>94</v>
      </c>
      <c r="C47" s="27" t="n">
        <v>25.4</v>
      </c>
      <c r="D47" s="27" t="n">
        <v>28.8806479842118</v>
      </c>
      <c r="E47" s="27" t="n">
        <v>28.1852464985893</v>
      </c>
      <c r="F47" s="35"/>
      <c r="G47" s="35"/>
    </row>
    <row r="48" customFormat="false" ht="13.9" hidden="false" customHeight="true" outlineLevel="0" collapsed="false">
      <c r="A48" s="7" t="s">
        <v>95</v>
      </c>
      <c r="B48" s="26" t="s">
        <v>96</v>
      </c>
      <c r="C48" s="27" t="n">
        <v>53.4</v>
      </c>
      <c r="D48" s="27" t="n">
        <v>49.2329977344779</v>
      </c>
      <c r="E48" s="27" t="n">
        <v>47.8000881304593</v>
      </c>
      <c r="F48" s="27" t="n">
        <v>47.8435101600858</v>
      </c>
      <c r="G48" s="27" t="n">
        <v>48.5130111114156</v>
      </c>
    </row>
    <row r="49" customFormat="false" ht="13.9" hidden="false" customHeight="true" outlineLevel="0" collapsed="false">
      <c r="A49" s="7" t="s">
        <v>97</v>
      </c>
      <c r="B49" s="26" t="s">
        <v>98</v>
      </c>
      <c r="C49" s="27" t="n">
        <v>2</v>
      </c>
      <c r="D49" s="27" t="n">
        <v>2.50258158763054</v>
      </c>
      <c r="E49" s="27" t="n">
        <v>2.4962218823328</v>
      </c>
      <c r="F49" s="27" t="n">
        <v>2.39395184319535</v>
      </c>
      <c r="G49" s="27" t="n">
        <v>2.15993126369329</v>
      </c>
    </row>
    <row r="50" customFormat="false" ht="4.5" hidden="false" customHeight="true" outlineLevel="0" collapsed="false">
      <c r="A50" s="13"/>
      <c r="B50" s="36"/>
      <c r="C50" s="14"/>
      <c r="D50" s="14"/>
      <c r="E50" s="14"/>
      <c r="F50" s="14"/>
      <c r="G50" s="14"/>
    </row>
    <row r="51" customFormat="false" ht="1.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07Z</dcterms:created>
  <dc:creator>微软用户</dc:creator>
  <dc:description/>
  <dc:language>en-US</dc:language>
  <cp:lastModifiedBy>Administrator</cp:lastModifiedBy>
  <cp:lastPrinted>2016-07-26T03:24:48Z</cp:lastPrinted>
  <dcterms:modified xsi:type="dcterms:W3CDTF">2016-10-15T06:33:19Z</dcterms:modified>
  <cp:revision>0</cp:revision>
  <dc:subject/>
  <dc:title/>
</cp:coreProperties>
</file>