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汉仪书宋一简"/>
        <family val="3"/>
        <charset val="134"/>
      </rPr>
      <t xml:space="preserve">1-8  </t>
    </r>
    <r>
      <rPr>
        <sz val="14"/>
        <rFont val="Noto Sans"/>
        <family val="2"/>
      </rPr>
      <t xml:space="preserve">按机构类型分法人单位数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个</t>
    </r>
  </si>
  <si>
    <t xml:space="preserve">机构类型</t>
  </si>
  <si>
    <t xml:space="preserve">合  计</t>
  </si>
  <si>
    <t xml:space="preserve">企  业</t>
  </si>
  <si>
    <t xml:space="preserve">事业单位</t>
  </si>
  <si>
    <t xml:space="preserve">机  关</t>
  </si>
  <si>
    <t xml:space="preserve">社会团体</t>
  </si>
  <si>
    <t xml:space="preserve">民办非企业单位</t>
  </si>
  <si>
    <t xml:space="preserve">基金会</t>
  </si>
  <si>
    <t xml:space="preserve">居委会</t>
  </si>
  <si>
    <t xml:space="preserve">村委会</t>
  </si>
  <si>
    <t xml:space="preserve">其他组织机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9" min="2" style="1" width="6.62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.95" hidden="false" customHeight="true" outlineLevel="0" collapsed="false">
      <c r="A3" s="4" t="s">
        <v>2</v>
      </c>
      <c r="B3" s="5" t="n">
        <v>2008</v>
      </c>
      <c r="C3" s="5" t="n">
        <v>2009</v>
      </c>
      <c r="D3" s="5" t="n">
        <v>2010</v>
      </c>
      <c r="E3" s="5" t="n">
        <v>2011</v>
      </c>
      <c r="F3" s="5" t="n">
        <v>2012</v>
      </c>
      <c r="G3" s="5" t="n">
        <v>2013</v>
      </c>
      <c r="H3" s="5" t="n">
        <v>2014</v>
      </c>
      <c r="I3" s="6" t="n">
        <v>2015</v>
      </c>
    </row>
    <row r="4" s="1" customFormat="true" ht="18" hidden="false" customHeight="true" outlineLevel="0" collapsed="false">
      <c r="A4" s="7" t="s">
        <v>3</v>
      </c>
      <c r="B4" s="8" t="n">
        <v>610064</v>
      </c>
      <c r="C4" s="8" t="n">
        <v>674839</v>
      </c>
      <c r="D4" s="8" t="n">
        <f aca="false">SUM(D5:D13)</f>
        <v>773752</v>
      </c>
      <c r="E4" s="8" t="n">
        <f aca="false">SUM(E5:E13)</f>
        <v>832443</v>
      </c>
      <c r="F4" s="8" t="n">
        <v>906064</v>
      </c>
      <c r="G4" s="8" t="n">
        <v>825706</v>
      </c>
      <c r="H4" s="8" t="n">
        <v>1042809</v>
      </c>
      <c r="I4" s="8" t="n">
        <f aca="false">SUM(I5:I13)</f>
        <v>1269917</v>
      </c>
    </row>
    <row r="5" customFormat="false" ht="18" hidden="false" customHeight="true" outlineLevel="0" collapsed="false">
      <c r="A5" s="7" t="s">
        <v>4</v>
      </c>
      <c r="B5" s="9" t="n">
        <v>435959</v>
      </c>
      <c r="C5" s="9" t="n">
        <v>496125</v>
      </c>
      <c r="D5" s="9" t="n">
        <v>592359</v>
      </c>
      <c r="E5" s="9" t="n">
        <v>649509</v>
      </c>
      <c r="F5" s="9" t="n">
        <v>722344</v>
      </c>
      <c r="G5" s="9" t="n">
        <v>616676</v>
      </c>
      <c r="H5" s="9" t="n">
        <v>819036</v>
      </c>
      <c r="I5" s="9" t="n">
        <v>1048470</v>
      </c>
    </row>
    <row r="6" customFormat="false" ht="18" hidden="false" customHeight="true" outlineLevel="0" collapsed="false">
      <c r="A6" s="7" t="s">
        <v>5</v>
      </c>
      <c r="B6" s="9" t="n">
        <v>37603</v>
      </c>
      <c r="C6" s="9" t="n">
        <v>36692</v>
      </c>
      <c r="D6" s="9" t="n">
        <v>36631</v>
      </c>
      <c r="E6" s="9" t="n">
        <v>36470</v>
      </c>
      <c r="F6" s="9" t="n">
        <v>36366</v>
      </c>
      <c r="G6" s="9" t="n">
        <v>41349</v>
      </c>
      <c r="H6" s="9" t="n">
        <v>41210</v>
      </c>
      <c r="I6" s="9" t="n">
        <v>40919</v>
      </c>
    </row>
    <row r="7" customFormat="false" ht="18" hidden="false" customHeight="true" outlineLevel="0" collapsed="false">
      <c r="A7" s="7" t="s">
        <v>6</v>
      </c>
      <c r="B7" s="9" t="n">
        <v>12136</v>
      </c>
      <c r="C7" s="9" t="n">
        <v>12154</v>
      </c>
      <c r="D7" s="9" t="n">
        <v>12145</v>
      </c>
      <c r="E7" s="9" t="n">
        <v>12117</v>
      </c>
      <c r="F7" s="9" t="n">
        <v>12085</v>
      </c>
      <c r="G7" s="9" t="n">
        <v>12431</v>
      </c>
      <c r="H7" s="9" t="n">
        <v>12420</v>
      </c>
      <c r="I7" s="9" t="n">
        <v>12411</v>
      </c>
    </row>
    <row r="8" customFormat="false" ht="18" hidden="false" customHeight="true" outlineLevel="0" collapsed="false">
      <c r="A8" s="7" t="s">
        <v>7</v>
      </c>
      <c r="B8" s="9" t="n">
        <v>12359</v>
      </c>
      <c r="C8" s="9" t="n">
        <v>13392</v>
      </c>
      <c r="D8" s="9" t="n">
        <v>13531</v>
      </c>
      <c r="E8" s="9" t="n">
        <v>13739</v>
      </c>
      <c r="F8" s="9" t="n">
        <v>13545</v>
      </c>
      <c r="G8" s="9" t="n">
        <v>15553</v>
      </c>
      <c r="H8" s="9" t="n">
        <v>15909</v>
      </c>
      <c r="I8" s="9" t="n">
        <v>15919</v>
      </c>
    </row>
    <row r="9" customFormat="false" ht="18" hidden="false" customHeight="true" outlineLevel="0" collapsed="false">
      <c r="A9" s="7" t="s">
        <v>8</v>
      </c>
      <c r="B9" s="9" t="n">
        <v>17072</v>
      </c>
      <c r="C9" s="9" t="n">
        <v>17537</v>
      </c>
      <c r="D9" s="9" t="n">
        <v>17805</v>
      </c>
      <c r="E9" s="9" t="n">
        <v>17928</v>
      </c>
      <c r="F9" s="9" t="n">
        <v>17951</v>
      </c>
      <c r="G9" s="9" t="n">
        <v>15495</v>
      </c>
      <c r="H9" s="9" t="n">
        <v>16099</v>
      </c>
      <c r="I9" s="9" t="n">
        <v>16098</v>
      </c>
    </row>
    <row r="10" customFormat="false" ht="18" hidden="false" customHeight="true" outlineLevel="0" collapsed="false">
      <c r="A10" s="7" t="s">
        <v>9</v>
      </c>
      <c r="B10" s="9" t="n">
        <v>21</v>
      </c>
      <c r="C10" s="9" t="n">
        <v>23</v>
      </c>
      <c r="D10" s="9" t="n">
        <v>24</v>
      </c>
      <c r="E10" s="9" t="n">
        <v>23</v>
      </c>
      <c r="F10" s="9" t="n">
        <v>18</v>
      </c>
      <c r="G10" s="9" t="n">
        <v>77</v>
      </c>
      <c r="H10" s="9" t="n">
        <v>78</v>
      </c>
      <c r="I10" s="9" t="n">
        <v>81</v>
      </c>
    </row>
    <row r="11" customFormat="false" ht="18" hidden="false" customHeight="true" outlineLevel="0" collapsed="false">
      <c r="A11" s="7" t="s">
        <v>10</v>
      </c>
      <c r="B11" s="9" t="n">
        <v>6126</v>
      </c>
      <c r="C11" s="9" t="n">
        <v>5958</v>
      </c>
      <c r="D11" s="9" t="n">
        <v>5950</v>
      </c>
      <c r="E11" s="9" t="n">
        <v>5941</v>
      </c>
      <c r="F11" s="9" t="n">
        <v>6101</v>
      </c>
      <c r="G11" s="9" t="n">
        <v>7452</v>
      </c>
      <c r="H11" s="9" t="n">
        <v>7574</v>
      </c>
      <c r="I11" s="9" t="n">
        <v>7507</v>
      </c>
    </row>
    <row r="12" customFormat="false" ht="18" hidden="false" customHeight="true" outlineLevel="0" collapsed="false">
      <c r="A12" s="7" t="s">
        <v>11</v>
      </c>
      <c r="B12" s="9" t="n">
        <v>80343</v>
      </c>
      <c r="C12" s="9" t="n">
        <v>80131</v>
      </c>
      <c r="D12" s="9" t="n">
        <v>79002</v>
      </c>
      <c r="E12" s="9" t="n">
        <v>78969</v>
      </c>
      <c r="F12" s="9" t="n">
        <v>77470</v>
      </c>
      <c r="G12" s="9" t="n">
        <v>73506</v>
      </c>
      <c r="H12" s="9" t="n">
        <v>73957</v>
      </c>
      <c r="I12" s="9" t="n">
        <v>73947</v>
      </c>
    </row>
    <row r="13" customFormat="false" ht="18" hidden="false" customHeight="true" outlineLevel="0" collapsed="false">
      <c r="A13" s="10" t="s">
        <v>12</v>
      </c>
      <c r="B13" s="11" t="n">
        <v>8445</v>
      </c>
      <c r="C13" s="11" t="n">
        <v>12827</v>
      </c>
      <c r="D13" s="11" t="n">
        <v>16305</v>
      </c>
      <c r="E13" s="11" t="n">
        <v>17747</v>
      </c>
      <c r="F13" s="11" t="n">
        <v>20184</v>
      </c>
      <c r="G13" s="11" t="n">
        <v>43167</v>
      </c>
      <c r="H13" s="11" t="n">
        <v>56526</v>
      </c>
      <c r="I13" s="11" t="n">
        <v>5456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3:02:23Z</dcterms:created>
  <dc:creator>lj</dc:creator>
  <dc:description/>
  <dc:language>en-US</dc:language>
  <cp:lastModifiedBy>Administrator</cp:lastModifiedBy>
  <cp:lastPrinted>2016-07-26T03:27:39Z</cp:lastPrinted>
  <dcterms:modified xsi:type="dcterms:W3CDTF">2016-10-15T06:34:51Z</dcterms:modified>
  <cp:revision>0</cp:revision>
  <dc:subject/>
  <dc:title/>
</cp:coreProperties>
</file>