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r>
      <rPr>
        <sz val="14"/>
        <rFont val="汉仪书宋一简"/>
        <family val="3"/>
        <charset val="134"/>
      </rPr>
      <t xml:space="preserve">2-7  </t>
    </r>
    <r>
      <rPr>
        <sz val="14"/>
        <rFont val="Noto Sans"/>
        <family val="2"/>
      </rPr>
      <t xml:space="preserve">三次产业对经济增长的贡献率及拉动百分点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%</t>
    </r>
  </si>
  <si>
    <t xml:space="preserve">年  份</t>
  </si>
  <si>
    <t xml:space="preserve">贡  献  率
</t>
  </si>
  <si>
    <r>
      <rPr>
        <sz val="8"/>
        <rFont val="Noto Sans"/>
        <family val="2"/>
      </rPr>
      <t xml:space="preserve">地    区
生产总值
增 长 率
</t>
    </r>
    <r>
      <rPr>
        <sz val="8"/>
        <rFont val="汉仪报宋简"/>
        <family val="3"/>
        <charset val="134"/>
      </rPr>
      <t xml:space="preserve">(%)
</t>
    </r>
  </si>
  <si>
    <t xml:space="preserve">拉动百分点
</t>
  </si>
  <si>
    <t xml:space="preserve">第一产业
</t>
  </si>
  <si>
    <t xml:space="preserve">第二产业
</t>
  </si>
  <si>
    <t xml:space="preserve">第三产业
</t>
  </si>
  <si>
    <t xml:space="preserve">2013</t>
  </si>
  <si>
    <t xml:space="preserve">2014</t>
  </si>
  <si>
    <t xml:space="preserve">2015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2012</t>
    </r>
    <r>
      <rPr>
        <b val="true"/>
        <sz val="12"/>
        <rFont val="Noto Sans"/>
        <family val="2"/>
      </rPr>
      <t xml:space="preserve">年各地区研究与试验发展（</t>
    </r>
    <r>
      <rPr>
        <b val="true"/>
        <sz val="12"/>
        <rFont val="Times New Roman"/>
        <family val="1"/>
      </rPr>
      <t xml:space="preserve">R&amp;D</t>
    </r>
    <r>
      <rPr>
        <b val="true"/>
        <sz val="12"/>
        <rFont val="Noto Sans"/>
        <family val="2"/>
      </rPr>
      <t xml:space="preserve">）经费支出情况</t>
    </r>
    <r>
      <rPr>
        <sz val="12"/>
        <rFont val="Noto Sans"/>
        <family val="2"/>
      </rPr>
      <t xml:space="preserve">　　</t>
    </r>
  </si>
  <si>
    <t xml:space="preserve">地 区</t>
  </si>
  <si>
    <r>
      <rPr>
        <sz val="9"/>
        <rFont val="Times New Roman"/>
        <family val="1"/>
      </rPr>
      <t xml:space="preserve">R&amp;D</t>
    </r>
    <r>
      <rPr>
        <sz val="9"/>
        <rFont val="Noto Sans"/>
        <family val="2"/>
      </rPr>
      <t xml:space="preserve">经费支出</t>
    </r>
  </si>
  <si>
    <r>
      <rPr>
        <sz val="9"/>
        <rFont val="Times New Roman"/>
        <family val="1"/>
      </rPr>
      <t xml:space="preserve">R&amp;D</t>
    </r>
    <r>
      <rPr>
        <sz val="9"/>
        <rFont val="Noto Sans"/>
        <family val="2"/>
      </rPr>
      <t xml:space="preserve">经费投入强度</t>
    </r>
  </si>
  <si>
    <t xml:space="preserve">（亿元）</t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t xml:space="preserve">全  国</t>
  </si>
  <si>
    <t xml:space="preserve">全　国</t>
  </si>
  <si>
    <t xml:space="preserve">北 京</t>
  </si>
  <si>
    <t xml:space="preserve">北　京</t>
  </si>
  <si>
    <t xml:space="preserve">天  津</t>
  </si>
  <si>
    <t xml:space="preserve">天　津</t>
  </si>
  <si>
    <t xml:space="preserve">河  北</t>
  </si>
  <si>
    <t xml:space="preserve">河　北</t>
  </si>
  <si>
    <t xml:space="preserve">山  西</t>
  </si>
  <si>
    <t xml:space="preserve">山　西</t>
  </si>
  <si>
    <t xml:space="preserve">内蒙古</t>
  </si>
  <si>
    <t xml:space="preserve">辽  宁</t>
  </si>
  <si>
    <t xml:space="preserve">辽　宁</t>
  </si>
  <si>
    <t xml:space="preserve">吉  林</t>
  </si>
  <si>
    <t xml:space="preserve">吉　林</t>
  </si>
  <si>
    <t xml:space="preserve">黑龙江</t>
  </si>
  <si>
    <t xml:space="preserve">上  海</t>
  </si>
  <si>
    <t xml:space="preserve">上　海</t>
  </si>
  <si>
    <t xml:space="preserve">江  苏</t>
  </si>
  <si>
    <t xml:space="preserve">江　苏</t>
  </si>
  <si>
    <t xml:space="preserve">浙  江</t>
  </si>
  <si>
    <t xml:space="preserve">浙　江</t>
  </si>
  <si>
    <t xml:space="preserve">安  徽</t>
  </si>
  <si>
    <t xml:space="preserve">安　徽</t>
  </si>
  <si>
    <t xml:space="preserve">福  建</t>
  </si>
  <si>
    <t xml:space="preserve">福　建</t>
  </si>
  <si>
    <t xml:space="preserve">江  西</t>
  </si>
  <si>
    <t xml:space="preserve">江　西</t>
  </si>
  <si>
    <t xml:space="preserve">山  东</t>
  </si>
  <si>
    <t xml:space="preserve">山　东</t>
  </si>
  <si>
    <t xml:space="preserve">河  南</t>
  </si>
  <si>
    <t xml:space="preserve">河　南</t>
  </si>
  <si>
    <t xml:space="preserve">湖  北</t>
  </si>
  <si>
    <t xml:space="preserve">湖　北</t>
  </si>
  <si>
    <t xml:space="preserve">湖  南</t>
  </si>
  <si>
    <t xml:space="preserve">湖　南</t>
  </si>
  <si>
    <t xml:space="preserve">广  东</t>
  </si>
  <si>
    <t xml:space="preserve">广　东</t>
  </si>
  <si>
    <t xml:space="preserve">广  西</t>
  </si>
  <si>
    <t xml:space="preserve">广　西</t>
  </si>
  <si>
    <t xml:space="preserve">海  南</t>
  </si>
  <si>
    <t xml:space="preserve">海　南</t>
  </si>
  <si>
    <t xml:space="preserve">重  庆</t>
  </si>
  <si>
    <t xml:space="preserve">重　庆</t>
  </si>
  <si>
    <t xml:space="preserve">四  川</t>
  </si>
  <si>
    <t xml:space="preserve">四　川</t>
  </si>
  <si>
    <t xml:space="preserve">贵  州</t>
  </si>
  <si>
    <t xml:space="preserve">贵　州</t>
  </si>
  <si>
    <t xml:space="preserve">云  南</t>
  </si>
  <si>
    <t xml:space="preserve">云　南</t>
  </si>
  <si>
    <t xml:space="preserve">西  藏</t>
  </si>
  <si>
    <t xml:space="preserve">西　藏</t>
  </si>
  <si>
    <t xml:space="preserve">陕  西</t>
  </si>
  <si>
    <t xml:space="preserve">陕　西</t>
  </si>
  <si>
    <t xml:space="preserve">甘  肃</t>
  </si>
  <si>
    <t xml:space="preserve">甘　肃</t>
  </si>
  <si>
    <t xml:space="preserve">青  海</t>
  </si>
  <si>
    <t xml:space="preserve">青　海</t>
  </si>
  <si>
    <t xml:space="preserve">宁  夏</t>
  </si>
  <si>
    <t xml:space="preserve">宁　夏</t>
  </si>
  <si>
    <t xml:space="preserve">新  疆</t>
  </si>
  <si>
    <t xml:space="preserve">新　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4"/>
      <color rgb="FF000000"/>
      <name val="宋体"/>
      <family val="2"/>
    </font>
    <font>
      <sz val="14"/>
      <color rgb="FF000000"/>
      <name val="Noto Sans"/>
      <family val="2"/>
    </font>
    <font>
      <sz val="11"/>
      <color rgb="FF000000"/>
      <name val="宋体"/>
      <family val="2"/>
    </font>
    <font>
      <sz val="10.1"/>
      <color rgb="FF000000"/>
      <name val="宋体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medium">
        <color rgb="FFC0C0C0"/>
      </left>
      <right/>
      <top/>
      <bottom style="thick"/>
      <diagonal/>
    </border>
    <border diagonalUp="false" diagonalDown="false">
      <left style="medium">
        <color rgb="FFC0C0C0"/>
      </left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C0C0C0"/>
      </left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1980-2012年我省三次产业贡献率</a:t>
            </a:r>
          </a:p>
        </c:rich>
      </c:tx>
      <c:layout>
        <c:manualLayout>
          <c:xMode val="edge"/>
          <c:yMode val="edge"/>
          <c:x val="0.283829702178693"/>
          <c:y val="0.0478995332296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25044973016"/>
          <c:y val="0.185263391864859"/>
          <c:w val="0.978013192084749"/>
          <c:h val="0.786174705490109"/>
        </c:manualLayout>
      </c:layout>
      <c:lineChart>
        <c:grouping val="standard"/>
        <c:varyColors val="0"/>
        <c:ser>
          <c:idx val="0"/>
          <c:order val="0"/>
          <c:tx>
            <c:strRef>
              <c:f>"第一产业"</c:f>
              <c:strCache>
                <c:ptCount val="1"/>
                <c:pt idx="0">
                  <c:v>第一产业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3:$AH$3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Sheet2!$B$4:$AH$4</c:f>
              <c:numCache>
                <c:formatCode>General</c:formatCode>
                <c:ptCount val="33"/>
                <c:pt idx="0">
                  <c:v>25.6</c:v>
                </c:pt>
                <c:pt idx="1">
                  <c:v>42</c:v>
                </c:pt>
                <c:pt idx="2">
                  <c:v>36.2</c:v>
                </c:pt>
                <c:pt idx="3">
                  <c:v>43.3</c:v>
                </c:pt>
                <c:pt idx="4">
                  <c:v>40.3</c:v>
                </c:pt>
                <c:pt idx="5">
                  <c:v>7.3</c:v>
                </c:pt>
                <c:pt idx="6">
                  <c:v>-3.7</c:v>
                </c:pt>
                <c:pt idx="7">
                  <c:v>17.6</c:v>
                </c:pt>
                <c:pt idx="8">
                  <c:v>-0.6</c:v>
                </c:pt>
                <c:pt idx="9">
                  <c:v>-4.6</c:v>
                </c:pt>
                <c:pt idx="10">
                  <c:v>27</c:v>
                </c:pt>
                <c:pt idx="11">
                  <c:v>27.2</c:v>
                </c:pt>
                <c:pt idx="12">
                  <c:v>0.3</c:v>
                </c:pt>
                <c:pt idx="13">
                  <c:v>7.2</c:v>
                </c:pt>
                <c:pt idx="14">
                  <c:v>9.5</c:v>
                </c:pt>
                <c:pt idx="15">
                  <c:v>12.5</c:v>
                </c:pt>
                <c:pt idx="16">
                  <c:v>10.2</c:v>
                </c:pt>
                <c:pt idx="17">
                  <c:v>0.8</c:v>
                </c:pt>
                <c:pt idx="18">
                  <c:v>8.4</c:v>
                </c:pt>
                <c:pt idx="19">
                  <c:v>7.2</c:v>
                </c:pt>
                <c:pt idx="20">
                  <c:v>5.4</c:v>
                </c:pt>
                <c:pt idx="21">
                  <c:v>6.4</c:v>
                </c:pt>
                <c:pt idx="22">
                  <c:v>3</c:v>
                </c:pt>
                <c:pt idx="23">
                  <c:v>5.5</c:v>
                </c:pt>
                <c:pt idx="24">
                  <c:v>3.9</c:v>
                </c:pt>
                <c:pt idx="25">
                  <c:v>3.7</c:v>
                </c:pt>
                <c:pt idx="26">
                  <c:v>3.7</c:v>
                </c:pt>
                <c:pt idx="27">
                  <c:v>2.7</c:v>
                </c:pt>
                <c:pt idx="28">
                  <c:v>3.7</c:v>
                </c:pt>
                <c:pt idx="29">
                  <c:v>2.9</c:v>
                </c:pt>
                <c:pt idx="30">
                  <c:v>2.3</c:v>
                </c:pt>
                <c:pt idx="31">
                  <c:v>3.4</c:v>
                </c:pt>
                <c:pt idx="32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第二产业"</c:f>
              <c:strCache>
                <c:ptCount val="1"/>
                <c:pt idx="0">
                  <c:v>第二产业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3:$AH$3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Sheet2!$B$5:$AH$5</c:f>
              <c:numCache>
                <c:formatCode>General</c:formatCode>
                <c:ptCount val="33"/>
                <c:pt idx="0">
                  <c:v>53.4</c:v>
                </c:pt>
                <c:pt idx="1">
                  <c:v>25.2</c:v>
                </c:pt>
                <c:pt idx="2">
                  <c:v>22.4</c:v>
                </c:pt>
                <c:pt idx="3">
                  <c:v>23.3</c:v>
                </c:pt>
                <c:pt idx="4">
                  <c:v>41</c:v>
                </c:pt>
                <c:pt idx="5">
                  <c:v>65.4</c:v>
                </c:pt>
                <c:pt idx="6">
                  <c:v>73.7</c:v>
                </c:pt>
                <c:pt idx="7">
                  <c:v>55.3</c:v>
                </c:pt>
                <c:pt idx="8">
                  <c:v>83.2</c:v>
                </c:pt>
                <c:pt idx="9">
                  <c:v>89.3</c:v>
                </c:pt>
                <c:pt idx="10">
                  <c:v>70.3</c:v>
                </c:pt>
                <c:pt idx="11">
                  <c:v>40.2</c:v>
                </c:pt>
                <c:pt idx="12">
                  <c:v>70.7</c:v>
                </c:pt>
                <c:pt idx="13">
                  <c:v>63.4</c:v>
                </c:pt>
                <c:pt idx="14">
                  <c:v>52.5</c:v>
                </c:pt>
                <c:pt idx="15">
                  <c:v>49.8</c:v>
                </c:pt>
                <c:pt idx="16">
                  <c:v>56.8</c:v>
                </c:pt>
                <c:pt idx="17">
                  <c:v>57.6</c:v>
                </c:pt>
                <c:pt idx="18">
                  <c:v>57.3</c:v>
                </c:pt>
                <c:pt idx="19">
                  <c:v>62.1</c:v>
                </c:pt>
                <c:pt idx="20">
                  <c:v>61.2</c:v>
                </c:pt>
                <c:pt idx="21">
                  <c:v>54.7</c:v>
                </c:pt>
                <c:pt idx="22">
                  <c:v>64.3</c:v>
                </c:pt>
                <c:pt idx="23">
                  <c:v>64.9</c:v>
                </c:pt>
                <c:pt idx="24">
                  <c:v>66.9</c:v>
                </c:pt>
                <c:pt idx="25">
                  <c:v>64.2</c:v>
                </c:pt>
                <c:pt idx="26">
                  <c:v>64.4</c:v>
                </c:pt>
                <c:pt idx="27">
                  <c:v>64.3</c:v>
                </c:pt>
                <c:pt idx="28">
                  <c:v>58.8</c:v>
                </c:pt>
                <c:pt idx="29">
                  <c:v>66.9</c:v>
                </c:pt>
                <c:pt idx="30">
                  <c:v>61.9</c:v>
                </c:pt>
                <c:pt idx="31">
                  <c:v>58.4</c:v>
                </c:pt>
                <c:pt idx="32">
                  <c:v>5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第三产业"</c:f>
              <c:strCache>
                <c:ptCount val="1"/>
                <c:pt idx="0">
                  <c:v>第三产业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B$3:$AH$3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</c:multiLvlStrCache>
            </c:multiLvlStrRef>
          </c:cat>
          <c:val>
            <c:numRef>
              <c:f>Sheet2!$B$6:$AH$6</c:f>
              <c:numCache>
                <c:formatCode>General</c:formatCode>
                <c:ptCount val="33"/>
                <c:pt idx="0">
                  <c:v>21</c:v>
                </c:pt>
                <c:pt idx="1">
                  <c:v>32.8</c:v>
                </c:pt>
                <c:pt idx="2">
                  <c:v>41.4</c:v>
                </c:pt>
                <c:pt idx="3">
                  <c:v>33.4</c:v>
                </c:pt>
                <c:pt idx="4">
                  <c:v>18.7</c:v>
                </c:pt>
                <c:pt idx="5">
                  <c:v>27.3</c:v>
                </c:pt>
                <c:pt idx="6">
                  <c:v>30</c:v>
                </c:pt>
                <c:pt idx="7">
                  <c:v>27.1</c:v>
                </c:pt>
                <c:pt idx="8">
                  <c:v>17.4</c:v>
                </c:pt>
                <c:pt idx="9">
                  <c:v>15.3</c:v>
                </c:pt>
                <c:pt idx="10">
                  <c:v>2.7</c:v>
                </c:pt>
                <c:pt idx="11">
                  <c:v>32.6</c:v>
                </c:pt>
                <c:pt idx="12">
                  <c:v>29</c:v>
                </c:pt>
                <c:pt idx="13">
                  <c:v>29.4</c:v>
                </c:pt>
                <c:pt idx="14">
                  <c:v>38</c:v>
                </c:pt>
                <c:pt idx="15">
                  <c:v>37.7</c:v>
                </c:pt>
                <c:pt idx="16">
                  <c:v>33</c:v>
                </c:pt>
                <c:pt idx="17">
                  <c:v>41.6</c:v>
                </c:pt>
                <c:pt idx="18">
                  <c:v>34.3</c:v>
                </c:pt>
                <c:pt idx="19">
                  <c:v>30.7</c:v>
                </c:pt>
                <c:pt idx="20">
                  <c:v>33.4</c:v>
                </c:pt>
                <c:pt idx="21">
                  <c:v>38.9</c:v>
                </c:pt>
                <c:pt idx="22">
                  <c:v>32.7</c:v>
                </c:pt>
                <c:pt idx="23">
                  <c:v>29.6</c:v>
                </c:pt>
                <c:pt idx="24">
                  <c:v>29.2</c:v>
                </c:pt>
                <c:pt idx="25">
                  <c:v>32.1</c:v>
                </c:pt>
                <c:pt idx="26">
                  <c:v>31.9</c:v>
                </c:pt>
                <c:pt idx="27">
                  <c:v>33</c:v>
                </c:pt>
                <c:pt idx="28">
                  <c:v>37.5</c:v>
                </c:pt>
                <c:pt idx="29">
                  <c:v>30.2</c:v>
                </c:pt>
                <c:pt idx="30">
                  <c:v>35.8</c:v>
                </c:pt>
                <c:pt idx="31">
                  <c:v>38.2</c:v>
                </c:pt>
                <c:pt idx="32">
                  <c:v>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94408"/>
        <c:axId val="60476466"/>
      </c:lineChart>
      <c:catAx>
        <c:axId val="839944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76466"/>
        <c:crossesAt val="0"/>
        <c:auto val="1"/>
        <c:lblAlgn val="ctr"/>
        <c:lblOffset val="100"/>
        <c:noMultiLvlLbl val="0"/>
      </c:catAx>
      <c:valAx>
        <c:axId val="6047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39944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93403957625425"/>
          <c:y val="0.241720382307179"/>
          <c:w val="0.424845092944233"/>
          <c:h val="0.0666814847743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0360</xdr:colOff>
      <xdr:row>10</xdr:row>
      <xdr:rowOff>9360</xdr:rowOff>
    </xdr:from>
    <xdr:to>
      <xdr:col>28</xdr:col>
      <xdr:colOff>183600</xdr:colOff>
      <xdr:row>27</xdr:row>
      <xdr:rowOff>171720</xdr:rowOff>
    </xdr:to>
    <xdr:graphicFrame>
      <xdr:nvGraphicFramePr>
        <xdr:cNvPr id="0" name="Chart 2"/>
        <xdr:cNvGraphicFramePr/>
      </xdr:nvGraphicFramePr>
      <xdr:xfrm>
        <a:off x="14653440" y="1819080"/>
        <a:ext cx="720396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8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12.62"/>
    <col collapsed="false" customWidth="true" hidden="false" outlineLevel="0" max="3" min="3" style="1" width="9.62"/>
    <col collapsed="false" customWidth="true" hidden="false" outlineLevel="0" max="4" min="4" style="1" width="9.87"/>
    <col collapsed="false" customWidth="true" hidden="false" outlineLevel="0" max="5" min="5" style="1" width="9.75"/>
    <col collapsed="false" customWidth="true" hidden="false" outlineLevel="0" max="6" min="6" style="1" width="9.87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9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6" t="s">
        <v>5</v>
      </c>
      <c r="G3" s="6"/>
      <c r="H3" s="6"/>
    </row>
    <row r="4" customFormat="false" ht="12.2" hidden="false" customHeight="true" outlineLevel="0" collapsed="false">
      <c r="A4" s="4"/>
      <c r="B4" s="5"/>
      <c r="C4" s="5"/>
      <c r="D4" s="5"/>
      <c r="E4" s="5"/>
      <c r="F4" s="6"/>
      <c r="G4" s="6"/>
      <c r="H4" s="6"/>
    </row>
    <row r="5" customFormat="false" ht="12.2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5"/>
      <c r="F5" s="7" t="s">
        <v>6</v>
      </c>
      <c r="G5" s="7" t="s">
        <v>7</v>
      </c>
      <c r="H5" s="8" t="s">
        <v>8</v>
      </c>
    </row>
    <row r="6" customFormat="false" ht="12.2" hidden="false" customHeight="true" outlineLevel="0" collapsed="false">
      <c r="A6" s="4"/>
      <c r="B6" s="7"/>
      <c r="C6" s="7"/>
      <c r="D6" s="7"/>
      <c r="E6" s="7"/>
      <c r="F6" s="7"/>
      <c r="G6" s="7"/>
      <c r="H6" s="8"/>
    </row>
    <row r="7" customFormat="false" ht="12.2" hidden="false" customHeight="true" outlineLevel="0" collapsed="false">
      <c r="A7" s="4"/>
      <c r="B7" s="7"/>
      <c r="C7" s="7"/>
      <c r="D7" s="7"/>
      <c r="E7" s="7"/>
      <c r="F7" s="7"/>
      <c r="G7" s="7"/>
      <c r="H7" s="8"/>
    </row>
    <row r="8" customFormat="false" ht="12.2" hidden="false" customHeight="true" outlineLevel="0" collapsed="false">
      <c r="A8" s="4"/>
      <c r="B8" s="7"/>
      <c r="C8" s="7"/>
      <c r="D8" s="7"/>
      <c r="E8" s="7"/>
      <c r="F8" s="7"/>
      <c r="G8" s="7"/>
      <c r="H8" s="8"/>
    </row>
    <row r="9" customFormat="false" ht="12.2" hidden="false" customHeight="true" outlineLevel="0" collapsed="false">
      <c r="A9" s="4"/>
      <c r="B9" s="7"/>
      <c r="C9" s="7"/>
      <c r="D9" s="7"/>
      <c r="E9" s="7"/>
      <c r="F9" s="7"/>
      <c r="G9" s="7"/>
      <c r="H9" s="8"/>
    </row>
    <row r="10" customFormat="false" ht="12.2" hidden="false" customHeight="true" outlineLevel="0" collapsed="false">
      <c r="A10" s="4"/>
      <c r="B10" s="7"/>
      <c r="C10" s="7"/>
      <c r="D10" s="7"/>
      <c r="E10" s="7"/>
      <c r="F10" s="7"/>
      <c r="G10" s="7"/>
      <c r="H10" s="8"/>
    </row>
    <row r="11" customFormat="false" ht="4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</row>
    <row r="12" customFormat="false" ht="14.65" hidden="false" customHeight="true" outlineLevel="0" collapsed="false">
      <c r="A12" s="11" t="n">
        <v>1980</v>
      </c>
      <c r="B12" s="12" t="n">
        <v>25.6</v>
      </c>
      <c r="C12" s="12" t="n">
        <v>53.4</v>
      </c>
      <c r="D12" s="12" t="n">
        <v>21</v>
      </c>
      <c r="E12" s="12" t="n">
        <v>12.2</v>
      </c>
      <c r="F12" s="12" t="n">
        <v>3.1</v>
      </c>
      <c r="G12" s="12" t="n">
        <v>6.5</v>
      </c>
      <c r="H12" s="12" t="n">
        <v>2.6</v>
      </c>
    </row>
    <row r="13" customFormat="false" ht="14.65" hidden="false" customHeight="true" outlineLevel="0" collapsed="false">
      <c r="A13" s="11" t="n">
        <v>1981</v>
      </c>
      <c r="B13" s="12" t="n">
        <v>42</v>
      </c>
      <c r="C13" s="12" t="n">
        <v>25.2</v>
      </c>
      <c r="D13" s="12" t="n">
        <v>32.8</v>
      </c>
      <c r="E13" s="12" t="n">
        <v>5.8</v>
      </c>
      <c r="F13" s="12" t="n">
        <v>2.4</v>
      </c>
      <c r="G13" s="12" t="n">
        <v>1.5</v>
      </c>
      <c r="H13" s="12" t="n">
        <v>1.9</v>
      </c>
    </row>
    <row r="14" customFormat="false" ht="14.65" hidden="false" customHeight="true" outlineLevel="0" collapsed="false">
      <c r="A14" s="11" t="n">
        <v>1982</v>
      </c>
      <c r="B14" s="12" t="n">
        <v>36.2</v>
      </c>
      <c r="C14" s="12" t="n">
        <v>22.4</v>
      </c>
      <c r="D14" s="12" t="n">
        <v>41.4</v>
      </c>
      <c r="E14" s="12" t="n">
        <v>11.3</v>
      </c>
      <c r="F14" s="12" t="n">
        <v>4.1</v>
      </c>
      <c r="G14" s="12" t="n">
        <v>2.5</v>
      </c>
      <c r="H14" s="12" t="n">
        <v>4.7</v>
      </c>
    </row>
    <row r="15" customFormat="false" ht="14.65" hidden="false" customHeight="true" outlineLevel="0" collapsed="false">
      <c r="A15" s="11" t="n">
        <v>1983</v>
      </c>
      <c r="B15" s="12" t="n">
        <v>43.3</v>
      </c>
      <c r="C15" s="12" t="n">
        <v>23.3</v>
      </c>
      <c r="D15" s="12" t="n">
        <v>33.4</v>
      </c>
      <c r="E15" s="12" t="n">
        <v>13.9</v>
      </c>
      <c r="F15" s="12" t="n">
        <v>6</v>
      </c>
      <c r="G15" s="12" t="n">
        <v>3.2</v>
      </c>
      <c r="H15" s="12" t="n">
        <v>4.7</v>
      </c>
    </row>
    <row r="16" customFormat="false" ht="14.65" hidden="false" customHeight="true" outlineLevel="0" collapsed="false">
      <c r="A16" s="11" t="n">
        <v>1984</v>
      </c>
      <c r="B16" s="12" t="n">
        <v>40.3</v>
      </c>
      <c r="C16" s="12" t="n">
        <v>41</v>
      </c>
      <c r="D16" s="12" t="n">
        <v>18.7</v>
      </c>
      <c r="E16" s="12" t="n">
        <v>17.4</v>
      </c>
      <c r="F16" s="12" t="n">
        <v>7</v>
      </c>
      <c r="G16" s="12" t="n">
        <v>7.1</v>
      </c>
      <c r="H16" s="12" t="n">
        <v>3.3</v>
      </c>
    </row>
    <row r="17" customFormat="false" ht="14.65" hidden="false" customHeight="true" outlineLevel="0" collapsed="false">
      <c r="A17" s="11" t="n">
        <v>1985</v>
      </c>
      <c r="B17" s="12" t="n">
        <v>7.3</v>
      </c>
      <c r="C17" s="12" t="n">
        <v>65.4</v>
      </c>
      <c r="D17" s="12" t="n">
        <v>27.3</v>
      </c>
      <c r="E17" s="12" t="n">
        <v>11.4</v>
      </c>
      <c r="F17" s="12" t="n">
        <v>0.8</v>
      </c>
      <c r="G17" s="12" t="n">
        <v>7.5</v>
      </c>
      <c r="H17" s="12" t="n">
        <v>3.1</v>
      </c>
    </row>
    <row r="18" customFormat="false" ht="14.65" hidden="false" customHeight="true" outlineLevel="0" collapsed="false">
      <c r="A18" s="11" t="n">
        <v>1986</v>
      </c>
      <c r="B18" s="12" t="n">
        <v>-3.7</v>
      </c>
      <c r="C18" s="12" t="n">
        <v>73.7</v>
      </c>
      <c r="D18" s="12" t="n">
        <v>30</v>
      </c>
      <c r="E18" s="12" t="n">
        <v>6.3</v>
      </c>
      <c r="F18" s="12" t="n">
        <v>-0.2</v>
      </c>
      <c r="G18" s="12" t="n">
        <v>4.6</v>
      </c>
      <c r="H18" s="12" t="n">
        <v>1.9</v>
      </c>
    </row>
    <row r="19" customFormat="false" ht="14.65" hidden="false" customHeight="true" outlineLevel="0" collapsed="false">
      <c r="A19" s="11" t="n">
        <v>1987</v>
      </c>
      <c r="B19" s="12" t="n">
        <v>17.6</v>
      </c>
      <c r="C19" s="12" t="n">
        <v>55.3</v>
      </c>
      <c r="D19" s="12" t="n">
        <v>27.1</v>
      </c>
      <c r="E19" s="12" t="n">
        <v>13.8</v>
      </c>
      <c r="F19" s="12" t="n">
        <v>2.4</v>
      </c>
      <c r="G19" s="12" t="n">
        <v>7.6</v>
      </c>
      <c r="H19" s="12" t="n">
        <v>3.8</v>
      </c>
    </row>
    <row r="20" customFormat="false" ht="14.65" hidden="false" customHeight="true" outlineLevel="0" collapsed="false">
      <c r="A20" s="11" t="n">
        <v>1988</v>
      </c>
      <c r="B20" s="12" t="n">
        <v>-0.6</v>
      </c>
      <c r="C20" s="12" t="n">
        <v>83.2</v>
      </c>
      <c r="D20" s="12" t="n">
        <v>17.4</v>
      </c>
      <c r="E20" s="12" t="n">
        <v>12.5</v>
      </c>
      <c r="F20" s="12" t="n">
        <v>-0.1</v>
      </c>
      <c r="G20" s="12" t="n">
        <v>10.4</v>
      </c>
      <c r="H20" s="12" t="n">
        <v>2.2</v>
      </c>
    </row>
    <row r="21" customFormat="false" ht="14.65" hidden="false" customHeight="true" outlineLevel="0" collapsed="false">
      <c r="A21" s="11" t="n">
        <v>1989</v>
      </c>
      <c r="B21" s="12" t="n">
        <v>-4.6</v>
      </c>
      <c r="C21" s="12" t="n">
        <v>89.3</v>
      </c>
      <c r="D21" s="12" t="n">
        <v>15.3</v>
      </c>
      <c r="E21" s="12" t="n">
        <v>4</v>
      </c>
      <c r="F21" s="12" t="n">
        <v>-0.2</v>
      </c>
      <c r="G21" s="12" t="n">
        <v>3.6</v>
      </c>
      <c r="H21" s="12" t="n">
        <v>0.6</v>
      </c>
    </row>
    <row r="22" customFormat="false" ht="14.65" hidden="false" customHeight="true" outlineLevel="0" collapsed="false">
      <c r="A22" s="11" t="n">
        <v>1990</v>
      </c>
      <c r="B22" s="12" t="n">
        <v>27</v>
      </c>
      <c r="C22" s="12" t="n">
        <v>70.3</v>
      </c>
      <c r="D22" s="12" t="n">
        <v>2.7</v>
      </c>
      <c r="E22" s="12" t="n">
        <v>5.3</v>
      </c>
      <c r="F22" s="12" t="n">
        <v>1.4</v>
      </c>
      <c r="G22" s="12" t="n">
        <v>3.7</v>
      </c>
      <c r="H22" s="12" t="n">
        <v>0.2</v>
      </c>
    </row>
    <row r="23" customFormat="false" ht="14.65" hidden="false" customHeight="true" outlineLevel="0" collapsed="false">
      <c r="A23" s="11" t="n">
        <v>1991</v>
      </c>
      <c r="B23" s="12" t="n">
        <v>27.2</v>
      </c>
      <c r="C23" s="12" t="n">
        <v>40.2</v>
      </c>
      <c r="D23" s="12" t="n">
        <v>32.6</v>
      </c>
      <c r="E23" s="12" t="n">
        <v>14.6</v>
      </c>
      <c r="F23" s="12" t="n">
        <v>4</v>
      </c>
      <c r="G23" s="12" t="n">
        <v>5.9</v>
      </c>
      <c r="H23" s="12" t="n">
        <v>4.7</v>
      </c>
    </row>
    <row r="24" customFormat="false" ht="14.65" hidden="false" customHeight="true" outlineLevel="0" collapsed="false">
      <c r="A24" s="11" t="n">
        <v>1992</v>
      </c>
      <c r="B24" s="12" t="n">
        <v>0.3</v>
      </c>
      <c r="C24" s="12" t="n">
        <v>70.7</v>
      </c>
      <c r="D24" s="12" t="n">
        <v>29</v>
      </c>
      <c r="E24" s="12" t="n">
        <v>16.9</v>
      </c>
      <c r="F24" s="12"/>
      <c r="G24" s="12" t="n">
        <v>12</v>
      </c>
      <c r="H24" s="12" t="n">
        <v>4.9</v>
      </c>
    </row>
    <row r="25" customFormat="false" ht="14.65" hidden="false" customHeight="true" outlineLevel="0" collapsed="false">
      <c r="A25" s="11" t="n">
        <v>1993</v>
      </c>
      <c r="B25" s="12" t="n">
        <v>7.2</v>
      </c>
      <c r="C25" s="12" t="n">
        <v>63.4</v>
      </c>
      <c r="D25" s="12" t="n">
        <v>29.4</v>
      </c>
      <c r="E25" s="12" t="n">
        <v>20.4</v>
      </c>
      <c r="F25" s="12" t="n">
        <v>1.5</v>
      </c>
      <c r="G25" s="12" t="n">
        <v>12.9</v>
      </c>
      <c r="H25" s="12" t="n">
        <v>6</v>
      </c>
    </row>
    <row r="26" customFormat="false" ht="14.65" hidden="false" customHeight="true" outlineLevel="0" collapsed="false">
      <c r="A26" s="11" t="n">
        <v>1994</v>
      </c>
      <c r="B26" s="12" t="n">
        <v>9.5</v>
      </c>
      <c r="C26" s="12" t="n">
        <v>52.5</v>
      </c>
      <c r="D26" s="12" t="n">
        <v>38</v>
      </c>
      <c r="E26" s="12" t="n">
        <v>16.2</v>
      </c>
      <c r="F26" s="12" t="n">
        <v>1.5</v>
      </c>
      <c r="G26" s="12" t="n">
        <v>8.5</v>
      </c>
      <c r="H26" s="12" t="n">
        <v>6.2</v>
      </c>
    </row>
    <row r="27" customFormat="false" ht="14.65" hidden="false" customHeight="true" outlineLevel="0" collapsed="false">
      <c r="A27" s="11" t="n">
        <v>1995</v>
      </c>
      <c r="B27" s="12" t="n">
        <v>12.5</v>
      </c>
      <c r="C27" s="12" t="n">
        <v>49.8</v>
      </c>
      <c r="D27" s="12" t="n">
        <v>37.7</v>
      </c>
      <c r="E27" s="12" t="n">
        <v>14</v>
      </c>
      <c r="F27" s="12" t="n">
        <v>1.7</v>
      </c>
      <c r="G27" s="12" t="n">
        <v>7</v>
      </c>
      <c r="H27" s="12" t="n">
        <v>5.3</v>
      </c>
    </row>
    <row r="28" customFormat="false" ht="14.65" hidden="false" customHeight="true" outlineLevel="0" collapsed="false">
      <c r="A28" s="11" t="n">
        <v>1996</v>
      </c>
      <c r="B28" s="12" t="n">
        <v>10.2</v>
      </c>
      <c r="C28" s="12" t="n">
        <v>56.8</v>
      </c>
      <c r="D28" s="12" t="n">
        <v>33</v>
      </c>
      <c r="E28" s="12" t="n">
        <v>12.1</v>
      </c>
      <c r="F28" s="12" t="n">
        <v>1.2</v>
      </c>
      <c r="G28" s="12" t="n">
        <v>6.9</v>
      </c>
      <c r="H28" s="12" t="n">
        <v>4</v>
      </c>
    </row>
    <row r="29" customFormat="false" ht="14.65" hidden="false" customHeight="true" outlineLevel="0" collapsed="false">
      <c r="A29" s="11" t="n">
        <v>1997</v>
      </c>
      <c r="B29" s="12" t="n">
        <v>0.8</v>
      </c>
      <c r="C29" s="12" t="n">
        <v>57.6</v>
      </c>
      <c r="D29" s="12" t="n">
        <v>41.6</v>
      </c>
      <c r="E29" s="12" t="n">
        <v>11.1</v>
      </c>
      <c r="F29" s="12" t="n">
        <v>0.1</v>
      </c>
      <c r="G29" s="12" t="n">
        <v>6.4</v>
      </c>
      <c r="H29" s="12" t="n">
        <v>4.6</v>
      </c>
    </row>
    <row r="30" customFormat="false" ht="14.65" hidden="false" customHeight="true" outlineLevel="0" collapsed="false">
      <c r="A30" s="11" t="n">
        <v>1998</v>
      </c>
      <c r="B30" s="12" t="n">
        <v>8.4</v>
      </c>
      <c r="C30" s="12" t="n">
        <v>57.3</v>
      </c>
      <c r="D30" s="12" t="n">
        <v>34.3</v>
      </c>
      <c r="E30" s="12" t="n">
        <v>10.8</v>
      </c>
      <c r="F30" s="12" t="n">
        <v>0.9</v>
      </c>
      <c r="G30" s="12" t="n">
        <v>6.2</v>
      </c>
      <c r="H30" s="12" t="n">
        <v>3.7</v>
      </c>
    </row>
    <row r="31" customFormat="false" ht="14.65" hidden="false" customHeight="true" outlineLevel="0" collapsed="false">
      <c r="A31" s="11" t="n">
        <v>1999</v>
      </c>
      <c r="B31" s="12" t="n">
        <v>7.2</v>
      </c>
      <c r="C31" s="12" t="n">
        <v>62.1</v>
      </c>
      <c r="D31" s="12" t="n">
        <v>30.7</v>
      </c>
      <c r="E31" s="12" t="n">
        <v>10</v>
      </c>
      <c r="F31" s="12" t="n">
        <v>0.7</v>
      </c>
      <c r="G31" s="12" t="n">
        <v>6.2</v>
      </c>
      <c r="H31" s="12" t="n">
        <v>3.1</v>
      </c>
    </row>
    <row r="32" customFormat="false" ht="14.65" hidden="false" customHeight="true" outlineLevel="0" collapsed="false">
      <c r="A32" s="11" t="n">
        <v>2000</v>
      </c>
      <c r="B32" s="12" t="n">
        <v>5.4</v>
      </c>
      <c r="C32" s="12" t="n">
        <v>61.2</v>
      </c>
      <c r="D32" s="12" t="n">
        <v>33.4</v>
      </c>
      <c r="E32" s="12" t="n">
        <v>10.3</v>
      </c>
      <c r="F32" s="12" t="n">
        <v>0.6</v>
      </c>
      <c r="G32" s="12" t="n">
        <v>6.3</v>
      </c>
      <c r="H32" s="12" t="n">
        <v>3.4</v>
      </c>
    </row>
    <row r="33" customFormat="false" ht="14.65" hidden="false" customHeight="true" outlineLevel="0" collapsed="false">
      <c r="A33" s="11" t="n">
        <v>2001</v>
      </c>
      <c r="B33" s="12" t="n">
        <v>6.4</v>
      </c>
      <c r="C33" s="12" t="n">
        <v>54.7</v>
      </c>
      <c r="D33" s="12" t="n">
        <v>38.9</v>
      </c>
      <c r="E33" s="12" t="n">
        <v>10</v>
      </c>
      <c r="F33" s="12" t="n">
        <v>0.6</v>
      </c>
      <c r="G33" s="12" t="n">
        <v>5.5</v>
      </c>
      <c r="H33" s="12" t="n">
        <v>3.9</v>
      </c>
    </row>
    <row r="34" customFormat="false" ht="14.65" hidden="false" customHeight="true" outlineLevel="0" collapsed="false">
      <c r="A34" s="11" t="n">
        <v>2002</v>
      </c>
      <c r="B34" s="12" t="n">
        <v>3</v>
      </c>
      <c r="C34" s="12" t="n">
        <v>64.3</v>
      </c>
      <c r="D34" s="12" t="n">
        <v>32.7</v>
      </c>
      <c r="E34" s="12" t="n">
        <v>11.7</v>
      </c>
      <c r="F34" s="12" t="n">
        <v>0.4</v>
      </c>
      <c r="G34" s="12" t="n">
        <v>7.5</v>
      </c>
      <c r="H34" s="12" t="n">
        <v>3.8</v>
      </c>
    </row>
    <row r="35" customFormat="false" ht="14.65" hidden="false" customHeight="true" outlineLevel="0" collapsed="false">
      <c r="A35" s="11" t="n">
        <v>2003</v>
      </c>
      <c r="B35" s="12" t="n">
        <v>5.5</v>
      </c>
      <c r="C35" s="12" t="n">
        <v>64.9</v>
      </c>
      <c r="D35" s="12" t="n">
        <v>29.6</v>
      </c>
      <c r="E35" s="12" t="n">
        <v>13.4</v>
      </c>
      <c r="F35" s="12" t="n">
        <v>0.7</v>
      </c>
      <c r="G35" s="12" t="n">
        <v>8.7</v>
      </c>
      <c r="H35" s="12" t="n">
        <v>4</v>
      </c>
    </row>
    <row r="36" customFormat="false" ht="14.65" hidden="false" customHeight="true" outlineLevel="0" collapsed="false">
      <c r="A36" s="11" t="n">
        <v>2004</v>
      </c>
      <c r="B36" s="12" t="n">
        <v>3.9</v>
      </c>
      <c r="C36" s="12" t="n">
        <v>66.9</v>
      </c>
      <c r="D36" s="12" t="n">
        <v>29.2</v>
      </c>
      <c r="E36" s="12" t="n">
        <v>15.3</v>
      </c>
      <c r="F36" s="12" t="n">
        <v>0.5</v>
      </c>
      <c r="G36" s="12" t="n">
        <v>10.3</v>
      </c>
      <c r="H36" s="12" t="n">
        <v>4.5</v>
      </c>
    </row>
    <row r="37" customFormat="false" ht="14.65" hidden="false" customHeight="true" outlineLevel="0" collapsed="false">
      <c r="A37" s="11" t="n">
        <v>2005</v>
      </c>
      <c r="B37" s="12" t="n">
        <v>3.7</v>
      </c>
      <c r="C37" s="12" t="n">
        <v>64.2</v>
      </c>
      <c r="D37" s="12" t="n">
        <v>32.1</v>
      </c>
      <c r="E37" s="12" t="n">
        <v>15</v>
      </c>
      <c r="F37" s="12" t="n">
        <v>0.6</v>
      </c>
      <c r="G37" s="12" t="n">
        <v>9.6</v>
      </c>
      <c r="H37" s="12" t="n">
        <v>4.8</v>
      </c>
    </row>
    <row r="38" customFormat="false" ht="14.65" hidden="false" customHeight="true" outlineLevel="0" collapsed="false">
      <c r="A38" s="11" t="n">
        <v>2006</v>
      </c>
      <c r="B38" s="12" t="n">
        <v>3.7</v>
      </c>
      <c r="C38" s="12" t="n">
        <v>64.4</v>
      </c>
      <c r="D38" s="12" t="n">
        <v>31.9</v>
      </c>
      <c r="E38" s="12" t="n">
        <v>14.7</v>
      </c>
      <c r="F38" s="12" t="n">
        <v>0.5</v>
      </c>
      <c r="G38" s="12" t="n">
        <v>9.5</v>
      </c>
      <c r="H38" s="12" t="n">
        <v>4.7</v>
      </c>
    </row>
    <row r="39" customFormat="false" ht="14.65" hidden="false" customHeight="true" outlineLevel="0" collapsed="false">
      <c r="A39" s="11" t="n">
        <v>2007</v>
      </c>
      <c r="B39" s="12" t="n">
        <v>2.7</v>
      </c>
      <c r="C39" s="12" t="n">
        <v>64.3</v>
      </c>
      <c r="D39" s="12" t="n">
        <v>33</v>
      </c>
      <c r="E39" s="12" t="n">
        <v>14.2</v>
      </c>
      <c r="F39" s="12" t="n">
        <v>0.4</v>
      </c>
      <c r="G39" s="12" t="n">
        <v>9.1</v>
      </c>
      <c r="H39" s="12" t="n">
        <v>4.7</v>
      </c>
    </row>
    <row r="40" customFormat="false" ht="14.65" hidden="false" customHeight="true" outlineLevel="0" collapsed="false">
      <c r="A40" s="11" t="n">
        <v>2008</v>
      </c>
      <c r="B40" s="12" t="n">
        <v>3.7</v>
      </c>
      <c r="C40" s="12" t="n">
        <v>58.8</v>
      </c>
      <c r="D40" s="12" t="n">
        <v>37.5</v>
      </c>
      <c r="E40" s="12" t="n">
        <v>12</v>
      </c>
      <c r="F40" s="12" t="n">
        <v>0.4</v>
      </c>
      <c r="G40" s="12" t="n">
        <v>7.1</v>
      </c>
      <c r="H40" s="12" t="n">
        <v>4.5</v>
      </c>
    </row>
    <row r="41" customFormat="false" ht="14.65" hidden="false" customHeight="true" outlineLevel="0" collapsed="false">
      <c r="A41" s="11" t="n">
        <v>2009</v>
      </c>
      <c r="B41" s="12" t="n">
        <v>2.9</v>
      </c>
      <c r="C41" s="12" t="n">
        <v>66.9</v>
      </c>
      <c r="D41" s="12" t="n">
        <v>30.2</v>
      </c>
      <c r="E41" s="12" t="n">
        <v>12.2</v>
      </c>
      <c r="F41" s="12" t="n">
        <v>0.4</v>
      </c>
      <c r="G41" s="12" t="n">
        <v>8.1</v>
      </c>
      <c r="H41" s="12" t="n">
        <v>3.7</v>
      </c>
    </row>
    <row r="42" customFormat="false" ht="14.65" hidden="false" customHeight="true" outlineLevel="0" collapsed="false">
      <c r="A42" s="11" t="n">
        <v>2010</v>
      </c>
      <c r="B42" s="12" t="n">
        <v>2.3</v>
      </c>
      <c r="C42" s="12" t="n">
        <v>61.9</v>
      </c>
      <c r="D42" s="12" t="n">
        <v>35.8</v>
      </c>
      <c r="E42" s="12" t="n">
        <v>12.3</v>
      </c>
      <c r="F42" s="12" t="n">
        <v>0.3</v>
      </c>
      <c r="G42" s="12" t="n">
        <v>7.6</v>
      </c>
      <c r="H42" s="12" t="n">
        <v>4.4</v>
      </c>
    </row>
    <row r="43" customFormat="false" ht="14.65" hidden="false" customHeight="true" outlineLevel="0" collapsed="false">
      <c r="A43" s="11" t="n">
        <v>2011</v>
      </c>
      <c r="B43" s="12" t="n">
        <v>3.4</v>
      </c>
      <c r="C43" s="12" t="n">
        <v>58.4</v>
      </c>
      <c r="D43" s="12" t="n">
        <v>38.2</v>
      </c>
      <c r="E43" s="12" t="n">
        <v>10.9</v>
      </c>
      <c r="F43" s="12" t="n">
        <v>0.4</v>
      </c>
      <c r="G43" s="12" t="n">
        <v>6.3</v>
      </c>
      <c r="H43" s="12" t="n">
        <v>4.2</v>
      </c>
    </row>
    <row r="44" customFormat="false" ht="14.65" hidden="false" customHeight="true" outlineLevel="0" collapsed="false">
      <c r="A44" s="11" t="n">
        <v>2012</v>
      </c>
      <c r="B44" s="12" t="n">
        <v>4.1</v>
      </c>
      <c r="C44" s="12" t="n">
        <v>58.8</v>
      </c>
      <c r="D44" s="12" t="n">
        <v>37.1</v>
      </c>
      <c r="E44" s="12" t="n">
        <v>9.8</v>
      </c>
      <c r="F44" s="12" t="n">
        <v>0.4</v>
      </c>
      <c r="G44" s="12" t="n">
        <v>5.8</v>
      </c>
      <c r="H44" s="12" t="n">
        <v>3.6</v>
      </c>
    </row>
    <row r="45" customFormat="false" ht="14.65" hidden="false" customHeight="true" outlineLevel="0" collapsed="false">
      <c r="A45" s="11" t="s">
        <v>9</v>
      </c>
      <c r="B45" s="12" t="n">
        <v>2.9</v>
      </c>
      <c r="C45" s="12" t="n">
        <v>59.9</v>
      </c>
      <c r="D45" s="12" t="n">
        <v>37.2</v>
      </c>
      <c r="E45" s="12" t="n">
        <v>9.6</v>
      </c>
      <c r="F45" s="12" t="n">
        <v>0.3</v>
      </c>
      <c r="G45" s="12" t="n">
        <v>5.7</v>
      </c>
      <c r="H45" s="12" t="n">
        <v>3.6</v>
      </c>
    </row>
    <row r="46" customFormat="false" ht="14.65" hidden="false" customHeight="true" outlineLevel="0" collapsed="false">
      <c r="A46" s="11" t="s">
        <v>10</v>
      </c>
      <c r="B46" s="12" t="n">
        <v>3.21492259723209</v>
      </c>
      <c r="C46" s="12" t="n">
        <v>58.4736064766698</v>
      </c>
      <c r="D46" s="12" t="n">
        <v>38.3114709260981</v>
      </c>
      <c r="E46" s="12" t="n">
        <v>8.7</v>
      </c>
      <c r="F46" s="12" t="n">
        <v>0.279698265959191</v>
      </c>
      <c r="G46" s="12" t="n">
        <v>5.08720376347027</v>
      </c>
      <c r="H46" s="12" t="n">
        <v>3.33309797057053</v>
      </c>
    </row>
    <row r="47" customFormat="false" ht="14.65" hidden="false" customHeight="true" outlineLevel="0" collapsed="false">
      <c r="A47" s="11" t="s">
        <v>11</v>
      </c>
      <c r="B47" s="12" t="n">
        <v>3.7</v>
      </c>
      <c r="C47" s="12" t="n">
        <v>51.3</v>
      </c>
      <c r="D47" s="12" t="n">
        <v>45</v>
      </c>
      <c r="E47" s="12" t="n">
        <v>8</v>
      </c>
      <c r="F47" s="12" t="n">
        <v>0.3</v>
      </c>
      <c r="G47" s="12" t="n">
        <v>4.1</v>
      </c>
      <c r="H47" s="12" t="n">
        <v>3.6</v>
      </c>
    </row>
    <row r="48" customFormat="false" ht="4.5" hidden="false" customHeight="true" outlineLevel="0" collapsed="false">
      <c r="A48" s="13"/>
      <c r="B48" s="14"/>
      <c r="C48" s="14"/>
      <c r="D48" s="14"/>
      <c r="E48" s="14"/>
      <c r="F48" s="14"/>
      <c r="G48" s="14"/>
      <c r="H48" s="14"/>
    </row>
    <row r="49" customFormat="false" ht="4.5" hidden="false" customHeight="true" outlineLevel="0" collapsed="false">
      <c r="B49" s="15"/>
      <c r="C49" s="15"/>
      <c r="D49" s="15"/>
    </row>
  </sheetData>
  <mergeCells count="12">
    <mergeCell ref="A1:H1"/>
    <mergeCell ref="A2:H2"/>
    <mergeCell ref="A3:A10"/>
    <mergeCell ref="B3:D4"/>
    <mergeCell ref="E3:E10"/>
    <mergeCell ref="F3:H4"/>
    <mergeCell ref="B5:B10"/>
    <mergeCell ref="C5:C10"/>
    <mergeCell ref="D5:D10"/>
    <mergeCell ref="F5:F10"/>
    <mergeCell ref="G5:G10"/>
    <mergeCell ref="H5:H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21.75"/>
    <col collapsed="false" customWidth="true" hidden="false" outlineLevel="0" max="4" min="4" style="0" width="21.5"/>
  </cols>
  <sheetData>
    <row r="2" customFormat="false" ht="45.75" hidden="false" customHeight="true" outlineLevel="0" collapsed="false">
      <c r="B2" s="16" t="s">
        <v>12</v>
      </c>
      <c r="C2" s="16"/>
      <c r="D2" s="16"/>
    </row>
    <row r="3" customFormat="false" ht="15" hidden="false" customHeight="true" outlineLevel="0" collapsed="false">
      <c r="B3" s="17" t="s">
        <v>13</v>
      </c>
      <c r="C3" s="18" t="s">
        <v>14</v>
      </c>
      <c r="D3" s="19" t="s">
        <v>15</v>
      </c>
    </row>
    <row r="4" customFormat="false" ht="15" hidden="false" customHeight="false" outlineLevel="0" collapsed="false">
      <c r="B4" s="17"/>
      <c r="C4" s="20" t="s">
        <v>16</v>
      </c>
      <c r="D4" s="21" t="s">
        <v>17</v>
      </c>
    </row>
    <row r="5" customFormat="false" ht="15" hidden="false" customHeight="false" outlineLevel="0" collapsed="false">
      <c r="A5" s="22" t="s">
        <v>18</v>
      </c>
      <c r="B5" s="23" t="s">
        <v>19</v>
      </c>
      <c r="C5" s="24" t="n">
        <v>10298.4</v>
      </c>
      <c r="D5" s="25" t="n">
        <v>1.98</v>
      </c>
    </row>
    <row r="6" customFormat="false" ht="15" hidden="false" customHeight="false" outlineLevel="0" collapsed="false">
      <c r="A6" s="22" t="s">
        <v>20</v>
      </c>
      <c r="B6" s="23" t="s">
        <v>21</v>
      </c>
      <c r="C6" s="24" t="n">
        <v>1063.4</v>
      </c>
      <c r="D6" s="25" t="n">
        <v>5.95</v>
      </c>
    </row>
    <row r="7" customFormat="false" ht="15" hidden="false" customHeight="false" outlineLevel="0" collapsed="false">
      <c r="A7" s="22" t="s">
        <v>22</v>
      </c>
      <c r="B7" s="23" t="s">
        <v>23</v>
      </c>
      <c r="C7" s="24" t="n">
        <v>360.5</v>
      </c>
      <c r="D7" s="25" t="n">
        <v>2.8</v>
      </c>
    </row>
    <row r="8" customFormat="false" ht="15" hidden="false" customHeight="false" outlineLevel="0" collapsed="false">
      <c r="A8" s="22" t="s">
        <v>24</v>
      </c>
      <c r="B8" s="23" t="s">
        <v>25</v>
      </c>
      <c r="C8" s="24" t="n">
        <v>245.8</v>
      </c>
      <c r="D8" s="25" t="n">
        <v>0.92</v>
      </c>
    </row>
    <row r="9" customFormat="false" ht="15" hidden="false" customHeight="false" outlineLevel="0" collapsed="false">
      <c r="A9" s="22" t="s">
        <v>26</v>
      </c>
      <c r="B9" s="23" t="s">
        <v>27</v>
      </c>
      <c r="C9" s="24" t="n">
        <v>132.3</v>
      </c>
      <c r="D9" s="25" t="n">
        <v>1.09</v>
      </c>
    </row>
    <row r="10" customFormat="false" ht="15" hidden="false" customHeight="false" outlineLevel="0" collapsed="false">
      <c r="A10" s="22" t="s">
        <v>28</v>
      </c>
      <c r="B10" s="23" t="s">
        <v>28</v>
      </c>
      <c r="C10" s="24" t="n">
        <v>101.4</v>
      </c>
      <c r="D10" s="25" t="n">
        <v>0.64</v>
      </c>
    </row>
    <row r="11" customFormat="false" ht="15" hidden="false" customHeight="false" outlineLevel="0" collapsed="false">
      <c r="A11" s="22" t="s">
        <v>29</v>
      </c>
      <c r="B11" s="23" t="s">
        <v>30</v>
      </c>
      <c r="C11" s="24" t="n">
        <v>390.9</v>
      </c>
      <c r="D11" s="25" t="n">
        <v>1.57</v>
      </c>
    </row>
    <row r="12" customFormat="false" ht="15" hidden="false" customHeight="false" outlineLevel="0" collapsed="false">
      <c r="A12" s="22" t="s">
        <v>31</v>
      </c>
      <c r="B12" s="23" t="s">
        <v>32</v>
      </c>
      <c r="C12" s="24" t="n">
        <v>109.8</v>
      </c>
      <c r="D12" s="25" t="n">
        <v>0.92</v>
      </c>
    </row>
    <row r="13" customFormat="false" ht="15" hidden="false" customHeight="false" outlineLevel="0" collapsed="false">
      <c r="A13" s="22" t="s">
        <v>33</v>
      </c>
      <c r="B13" s="23" t="s">
        <v>33</v>
      </c>
      <c r="C13" s="24" t="n">
        <v>146</v>
      </c>
      <c r="D13" s="25" t="n">
        <v>1.07</v>
      </c>
    </row>
    <row r="14" customFormat="false" ht="15" hidden="false" customHeight="false" outlineLevel="0" collapsed="false">
      <c r="A14" s="22" t="s">
        <v>34</v>
      </c>
      <c r="B14" s="23" t="s">
        <v>35</v>
      </c>
      <c r="C14" s="24" t="n">
        <v>679.5</v>
      </c>
      <c r="D14" s="25" t="n">
        <v>3.37</v>
      </c>
    </row>
    <row r="15" customFormat="false" ht="15" hidden="false" customHeight="false" outlineLevel="0" collapsed="false">
      <c r="A15" s="22" t="s">
        <v>36</v>
      </c>
      <c r="B15" s="23" t="s">
        <v>37</v>
      </c>
      <c r="C15" s="24" t="n">
        <v>1287.9</v>
      </c>
      <c r="D15" s="25" t="n">
        <v>2.38</v>
      </c>
    </row>
    <row r="16" customFormat="false" ht="15" hidden="false" customHeight="false" outlineLevel="0" collapsed="false">
      <c r="A16" s="22" t="s">
        <v>38</v>
      </c>
      <c r="B16" s="23" t="s">
        <v>39</v>
      </c>
      <c r="C16" s="24" t="n">
        <v>722.6</v>
      </c>
      <c r="D16" s="25" t="n">
        <v>2.08</v>
      </c>
    </row>
    <row r="17" customFormat="false" ht="15" hidden="false" customHeight="false" outlineLevel="0" collapsed="false">
      <c r="A17" s="22" t="s">
        <v>40</v>
      </c>
      <c r="B17" s="23" t="s">
        <v>41</v>
      </c>
      <c r="C17" s="24" t="n">
        <v>281.8</v>
      </c>
      <c r="D17" s="25" t="n">
        <v>1.64</v>
      </c>
    </row>
    <row r="18" customFormat="false" ht="15" hidden="false" customHeight="false" outlineLevel="0" collapsed="false">
      <c r="A18" s="22" t="s">
        <v>42</v>
      </c>
      <c r="B18" s="23" t="s">
        <v>43</v>
      </c>
      <c r="C18" s="24" t="n">
        <v>271</v>
      </c>
      <c r="D18" s="25" t="n">
        <v>1.38</v>
      </c>
    </row>
    <row r="19" customFormat="false" ht="15" hidden="false" customHeight="false" outlineLevel="0" collapsed="false">
      <c r="A19" s="22" t="s">
        <v>44</v>
      </c>
      <c r="B19" s="23" t="s">
        <v>45</v>
      </c>
      <c r="C19" s="24" t="n">
        <v>113.7</v>
      </c>
      <c r="D19" s="25" t="n">
        <v>0.88</v>
      </c>
    </row>
    <row r="20" customFormat="false" ht="15" hidden="false" customHeight="false" outlineLevel="0" collapsed="false">
      <c r="A20" s="26" t="s">
        <v>46</v>
      </c>
      <c r="B20" s="23" t="s">
        <v>47</v>
      </c>
      <c r="C20" s="24" t="n">
        <v>1020.3</v>
      </c>
      <c r="D20" s="25" t="n">
        <v>2.04</v>
      </c>
    </row>
    <row r="21" customFormat="false" ht="15" hidden="false" customHeight="false" outlineLevel="0" collapsed="false">
      <c r="A21" s="22" t="s">
        <v>48</v>
      </c>
      <c r="B21" s="23" t="s">
        <v>49</v>
      </c>
      <c r="C21" s="24" t="n">
        <v>310.8</v>
      </c>
      <c r="D21" s="25" t="n">
        <v>1.05</v>
      </c>
    </row>
    <row r="22" customFormat="false" ht="15" hidden="false" customHeight="false" outlineLevel="0" collapsed="false">
      <c r="A22" s="22" t="s">
        <v>50</v>
      </c>
      <c r="B22" s="23" t="s">
        <v>51</v>
      </c>
      <c r="C22" s="24" t="n">
        <v>384.5</v>
      </c>
      <c r="D22" s="25" t="n">
        <v>1.73</v>
      </c>
    </row>
    <row r="23" customFormat="false" ht="15" hidden="false" customHeight="false" outlineLevel="0" collapsed="false">
      <c r="A23" s="22" t="s">
        <v>52</v>
      </c>
      <c r="B23" s="23" t="s">
        <v>53</v>
      </c>
      <c r="C23" s="24" t="n">
        <v>287.7</v>
      </c>
      <c r="D23" s="25" t="n">
        <v>1.3</v>
      </c>
    </row>
    <row r="24" customFormat="false" ht="15" hidden="false" customHeight="false" outlineLevel="0" collapsed="false">
      <c r="A24" s="22" t="s">
        <v>54</v>
      </c>
      <c r="B24" s="23" t="s">
        <v>55</v>
      </c>
      <c r="C24" s="24" t="n">
        <v>1236.2</v>
      </c>
      <c r="D24" s="25" t="n">
        <v>2.17</v>
      </c>
    </row>
    <row r="25" customFormat="false" ht="15" hidden="false" customHeight="false" outlineLevel="0" collapsed="false">
      <c r="A25" s="22" t="s">
        <v>56</v>
      </c>
      <c r="B25" s="23" t="s">
        <v>57</v>
      </c>
      <c r="C25" s="24" t="n">
        <v>97.2</v>
      </c>
      <c r="D25" s="25" t="n">
        <v>0.75</v>
      </c>
    </row>
    <row r="26" customFormat="false" ht="15" hidden="false" customHeight="false" outlineLevel="0" collapsed="false">
      <c r="A26" s="22" t="s">
        <v>58</v>
      </c>
      <c r="B26" s="23" t="s">
        <v>59</v>
      </c>
      <c r="C26" s="24" t="n">
        <v>13.7</v>
      </c>
      <c r="D26" s="25" t="n">
        <v>0.48</v>
      </c>
    </row>
    <row r="27" customFormat="false" ht="15" hidden="false" customHeight="false" outlineLevel="0" collapsed="false">
      <c r="A27" s="22" t="s">
        <v>60</v>
      </c>
      <c r="B27" s="23" t="s">
        <v>61</v>
      </c>
      <c r="C27" s="24" t="n">
        <v>159.8</v>
      </c>
      <c r="D27" s="25" t="n">
        <v>1.4</v>
      </c>
    </row>
    <row r="28" customFormat="false" ht="15" hidden="false" customHeight="false" outlineLevel="0" collapsed="false">
      <c r="A28" s="22" t="s">
        <v>62</v>
      </c>
      <c r="B28" s="23" t="s">
        <v>63</v>
      </c>
      <c r="C28" s="24" t="n">
        <v>350.9</v>
      </c>
      <c r="D28" s="25" t="n">
        <v>1.47</v>
      </c>
    </row>
    <row r="29" customFormat="false" ht="15" hidden="false" customHeight="false" outlineLevel="0" collapsed="false">
      <c r="A29" s="22" t="s">
        <v>64</v>
      </c>
      <c r="B29" s="23" t="s">
        <v>65</v>
      </c>
      <c r="C29" s="24" t="n">
        <v>41.7</v>
      </c>
      <c r="D29" s="25" t="n">
        <v>0.61</v>
      </c>
    </row>
    <row r="30" customFormat="false" ht="15" hidden="false" customHeight="false" outlineLevel="0" collapsed="false">
      <c r="A30" s="22" t="s">
        <v>66</v>
      </c>
      <c r="B30" s="23" t="s">
        <v>67</v>
      </c>
      <c r="C30" s="24" t="n">
        <v>68.8</v>
      </c>
      <c r="D30" s="25" t="n">
        <v>0.67</v>
      </c>
    </row>
    <row r="31" customFormat="false" ht="15" hidden="false" customHeight="false" outlineLevel="0" collapsed="false">
      <c r="A31" s="22" t="s">
        <v>68</v>
      </c>
      <c r="B31" s="23" t="s">
        <v>69</v>
      </c>
      <c r="C31" s="24" t="n">
        <v>1.8</v>
      </c>
      <c r="D31" s="25" t="n">
        <v>0.25</v>
      </c>
    </row>
    <row r="32" customFormat="false" ht="15" hidden="false" customHeight="false" outlineLevel="0" collapsed="false">
      <c r="A32" s="22" t="s">
        <v>70</v>
      </c>
      <c r="B32" s="23" t="s">
        <v>71</v>
      </c>
      <c r="C32" s="24" t="n">
        <v>287.2</v>
      </c>
      <c r="D32" s="25" t="n">
        <v>1.99</v>
      </c>
    </row>
    <row r="33" customFormat="false" ht="15" hidden="false" customHeight="false" outlineLevel="0" collapsed="false">
      <c r="A33" s="22" t="s">
        <v>72</v>
      </c>
      <c r="B33" s="23" t="s">
        <v>73</v>
      </c>
      <c r="C33" s="24" t="n">
        <v>60.5</v>
      </c>
      <c r="D33" s="25" t="n">
        <v>1.07</v>
      </c>
    </row>
    <row r="34" customFormat="false" ht="15" hidden="false" customHeight="false" outlineLevel="0" collapsed="false">
      <c r="A34" s="22" t="s">
        <v>74</v>
      </c>
      <c r="B34" s="23" t="s">
        <v>75</v>
      </c>
      <c r="C34" s="24" t="n">
        <v>13.1</v>
      </c>
      <c r="D34" s="25" t="n">
        <v>0.69</v>
      </c>
    </row>
    <row r="35" customFormat="false" ht="15" hidden="false" customHeight="false" outlineLevel="0" collapsed="false">
      <c r="A35" s="22" t="s">
        <v>76</v>
      </c>
      <c r="B35" s="23" t="s">
        <v>77</v>
      </c>
      <c r="C35" s="24" t="n">
        <v>18.2</v>
      </c>
      <c r="D35" s="25" t="n">
        <v>0.78</v>
      </c>
    </row>
    <row r="36" customFormat="false" ht="15" hidden="false" customHeight="false" outlineLevel="0" collapsed="false">
      <c r="A36" s="22" t="s">
        <v>78</v>
      </c>
      <c r="B36" s="27" t="s">
        <v>79</v>
      </c>
      <c r="C36" s="28" t="n">
        <v>39.7</v>
      </c>
      <c r="D36" s="29" t="n">
        <v>0.53</v>
      </c>
    </row>
  </sheetData>
  <mergeCells count="2">
    <mergeCell ref="B2:D2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B3" s="0" t="n">
        <v>1980</v>
      </c>
      <c r="C3" s="0" t="n">
        <v>1981</v>
      </c>
      <c r="D3" s="0" t="n">
        <v>1982</v>
      </c>
      <c r="E3" s="0" t="n">
        <v>1983</v>
      </c>
      <c r="F3" s="0" t="n">
        <v>1984</v>
      </c>
      <c r="G3" s="0" t="n">
        <v>1985</v>
      </c>
      <c r="H3" s="0" t="n">
        <v>1986</v>
      </c>
      <c r="I3" s="0" t="n">
        <v>1987</v>
      </c>
      <c r="J3" s="0" t="n">
        <v>1988</v>
      </c>
      <c r="K3" s="0" t="n">
        <v>1989</v>
      </c>
      <c r="L3" s="0" t="n">
        <v>1990</v>
      </c>
      <c r="M3" s="0" t="n">
        <v>1991</v>
      </c>
      <c r="N3" s="0" t="n">
        <v>1992</v>
      </c>
      <c r="O3" s="0" t="n">
        <v>1993</v>
      </c>
      <c r="P3" s="0" t="n">
        <v>1994</v>
      </c>
      <c r="Q3" s="0" t="n">
        <v>1995</v>
      </c>
      <c r="R3" s="0" t="n">
        <v>1996</v>
      </c>
      <c r="S3" s="0" t="n">
        <v>1997</v>
      </c>
      <c r="T3" s="0" t="n">
        <v>1998</v>
      </c>
      <c r="U3" s="0" t="n">
        <v>1999</v>
      </c>
      <c r="V3" s="0" t="n">
        <v>2000</v>
      </c>
      <c r="W3" s="0" t="n">
        <v>2001</v>
      </c>
      <c r="X3" s="0" t="n">
        <v>2002</v>
      </c>
      <c r="Y3" s="0" t="n">
        <v>2003</v>
      </c>
      <c r="Z3" s="0" t="n">
        <v>2004</v>
      </c>
      <c r="AA3" s="0" t="n">
        <v>2005</v>
      </c>
      <c r="AB3" s="0" t="n">
        <v>2006</v>
      </c>
      <c r="AC3" s="0" t="n">
        <v>2007</v>
      </c>
      <c r="AD3" s="0" t="n">
        <v>2008</v>
      </c>
      <c r="AE3" s="0" t="n">
        <v>2009</v>
      </c>
      <c r="AF3" s="0" t="n">
        <v>2010</v>
      </c>
      <c r="AG3" s="0" t="n">
        <v>2011</v>
      </c>
      <c r="AH3" s="0" t="n">
        <v>2012</v>
      </c>
    </row>
    <row r="4" customFormat="false" ht="14.25" hidden="false" customHeight="false" outlineLevel="0" collapsed="false">
      <c r="B4" s="0" t="n">
        <v>25.6</v>
      </c>
      <c r="C4" s="0" t="n">
        <v>42</v>
      </c>
      <c r="D4" s="0" t="n">
        <v>36.2</v>
      </c>
      <c r="E4" s="0" t="n">
        <v>43.3</v>
      </c>
      <c r="F4" s="0" t="n">
        <v>40.3</v>
      </c>
      <c r="G4" s="0" t="n">
        <v>7.3</v>
      </c>
      <c r="H4" s="0" t="n">
        <v>-3.7</v>
      </c>
      <c r="I4" s="0" t="n">
        <v>17.6</v>
      </c>
      <c r="J4" s="0" t="n">
        <v>-0.6</v>
      </c>
      <c r="K4" s="0" t="n">
        <v>-4.6</v>
      </c>
      <c r="L4" s="0" t="n">
        <v>27</v>
      </c>
      <c r="M4" s="0" t="n">
        <v>27.2</v>
      </c>
      <c r="N4" s="0" t="n">
        <v>0.3</v>
      </c>
      <c r="O4" s="0" t="n">
        <v>7.2</v>
      </c>
      <c r="P4" s="0" t="n">
        <v>9.5</v>
      </c>
      <c r="Q4" s="0" t="n">
        <v>12.5</v>
      </c>
      <c r="R4" s="0" t="n">
        <v>10.2</v>
      </c>
      <c r="S4" s="0" t="n">
        <v>0.8</v>
      </c>
      <c r="T4" s="0" t="n">
        <v>8.4</v>
      </c>
      <c r="U4" s="0" t="n">
        <v>7.2</v>
      </c>
      <c r="V4" s="0" t="n">
        <v>5.4</v>
      </c>
      <c r="W4" s="0" t="n">
        <v>6.4</v>
      </c>
      <c r="X4" s="0" t="n">
        <v>3</v>
      </c>
      <c r="Y4" s="0" t="n">
        <v>5.5</v>
      </c>
      <c r="Z4" s="0" t="n">
        <v>3.9</v>
      </c>
      <c r="AA4" s="0" t="n">
        <v>3.7</v>
      </c>
      <c r="AB4" s="0" t="n">
        <v>3.7</v>
      </c>
      <c r="AC4" s="0" t="n">
        <v>2.7</v>
      </c>
      <c r="AD4" s="0" t="n">
        <v>3.7</v>
      </c>
      <c r="AE4" s="0" t="n">
        <v>2.9</v>
      </c>
      <c r="AF4" s="0" t="n">
        <v>2.3</v>
      </c>
      <c r="AG4" s="0" t="n">
        <v>3.4</v>
      </c>
      <c r="AH4" s="0" t="n">
        <v>4.1</v>
      </c>
    </row>
    <row r="5" customFormat="false" ht="14.25" hidden="false" customHeight="false" outlineLevel="0" collapsed="false">
      <c r="B5" s="0" t="n">
        <v>53.4</v>
      </c>
      <c r="C5" s="0" t="n">
        <v>25.2</v>
      </c>
      <c r="D5" s="0" t="n">
        <v>22.4</v>
      </c>
      <c r="E5" s="0" t="n">
        <v>23.3</v>
      </c>
      <c r="F5" s="0" t="n">
        <v>41</v>
      </c>
      <c r="G5" s="0" t="n">
        <v>65.4</v>
      </c>
      <c r="H5" s="0" t="n">
        <v>73.7</v>
      </c>
      <c r="I5" s="0" t="n">
        <v>55.3</v>
      </c>
      <c r="J5" s="0" t="n">
        <v>83.2</v>
      </c>
      <c r="K5" s="0" t="n">
        <v>89.3</v>
      </c>
      <c r="L5" s="0" t="n">
        <v>70.3</v>
      </c>
      <c r="M5" s="0" t="n">
        <v>40.2</v>
      </c>
      <c r="N5" s="0" t="n">
        <v>70.7</v>
      </c>
      <c r="O5" s="0" t="n">
        <v>63.4</v>
      </c>
      <c r="P5" s="0" t="n">
        <v>52.5</v>
      </c>
      <c r="Q5" s="0" t="n">
        <v>49.8</v>
      </c>
      <c r="R5" s="0" t="n">
        <v>56.8</v>
      </c>
      <c r="S5" s="0" t="n">
        <v>57.6</v>
      </c>
      <c r="T5" s="0" t="n">
        <v>57.3</v>
      </c>
      <c r="U5" s="0" t="n">
        <v>62.1</v>
      </c>
      <c r="V5" s="0" t="n">
        <v>61.2</v>
      </c>
      <c r="W5" s="0" t="n">
        <v>54.7</v>
      </c>
      <c r="X5" s="0" t="n">
        <v>64.3</v>
      </c>
      <c r="Y5" s="0" t="n">
        <v>64.9</v>
      </c>
      <c r="Z5" s="0" t="n">
        <v>66.9</v>
      </c>
      <c r="AA5" s="0" t="n">
        <v>64.2</v>
      </c>
      <c r="AB5" s="0" t="n">
        <v>64.4</v>
      </c>
      <c r="AC5" s="0" t="n">
        <v>64.3</v>
      </c>
      <c r="AD5" s="0" t="n">
        <v>58.8</v>
      </c>
      <c r="AE5" s="0" t="n">
        <v>66.9</v>
      </c>
      <c r="AF5" s="0" t="n">
        <v>61.9</v>
      </c>
      <c r="AG5" s="0" t="n">
        <v>58.4</v>
      </c>
      <c r="AH5" s="0" t="n">
        <v>58.8</v>
      </c>
    </row>
    <row r="6" customFormat="false" ht="14.25" hidden="false" customHeight="false" outlineLevel="0" collapsed="false">
      <c r="B6" s="0" t="n">
        <v>21</v>
      </c>
      <c r="C6" s="0" t="n">
        <v>32.8</v>
      </c>
      <c r="D6" s="0" t="n">
        <v>41.4</v>
      </c>
      <c r="E6" s="0" t="n">
        <v>33.4</v>
      </c>
      <c r="F6" s="0" t="n">
        <v>18.7</v>
      </c>
      <c r="G6" s="0" t="n">
        <v>27.3</v>
      </c>
      <c r="H6" s="0" t="n">
        <v>30</v>
      </c>
      <c r="I6" s="0" t="n">
        <v>27.1</v>
      </c>
      <c r="J6" s="0" t="n">
        <v>17.4</v>
      </c>
      <c r="K6" s="0" t="n">
        <v>15.3</v>
      </c>
      <c r="L6" s="0" t="n">
        <v>2.7</v>
      </c>
      <c r="M6" s="0" t="n">
        <v>32.6</v>
      </c>
      <c r="N6" s="0" t="n">
        <v>29</v>
      </c>
      <c r="O6" s="0" t="n">
        <v>29.4</v>
      </c>
      <c r="P6" s="0" t="n">
        <v>38</v>
      </c>
      <c r="Q6" s="0" t="n">
        <v>37.7</v>
      </c>
      <c r="R6" s="0" t="n">
        <v>33</v>
      </c>
      <c r="S6" s="0" t="n">
        <v>41.6</v>
      </c>
      <c r="T6" s="0" t="n">
        <v>34.3</v>
      </c>
      <c r="U6" s="0" t="n">
        <v>30.7</v>
      </c>
      <c r="V6" s="0" t="n">
        <v>33.4</v>
      </c>
      <c r="W6" s="0" t="n">
        <v>38.9</v>
      </c>
      <c r="X6" s="0" t="n">
        <v>32.7</v>
      </c>
      <c r="Y6" s="0" t="n">
        <v>29.6</v>
      </c>
      <c r="Z6" s="0" t="n">
        <v>29.2</v>
      </c>
      <c r="AA6" s="0" t="n">
        <v>32.1</v>
      </c>
      <c r="AB6" s="0" t="n">
        <v>31.9</v>
      </c>
      <c r="AC6" s="0" t="n">
        <v>33</v>
      </c>
      <c r="AD6" s="0" t="n">
        <v>37.5</v>
      </c>
      <c r="AE6" s="0" t="n">
        <v>30.2</v>
      </c>
      <c r="AF6" s="0" t="n">
        <v>35.8</v>
      </c>
      <c r="AG6" s="0" t="n">
        <v>38.2</v>
      </c>
      <c r="AH6" s="0" t="n">
        <v>3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1:10:10Z</dcterms:created>
  <dc:creator>sdzhc</dc:creator>
  <dc:description/>
  <dc:language>en-US</dc:language>
  <cp:lastModifiedBy>Administrator</cp:lastModifiedBy>
  <cp:lastPrinted>2016-07-26T00:59:51Z</cp:lastPrinted>
  <dcterms:modified xsi:type="dcterms:W3CDTF">2016-10-15T06:44:16Z</dcterms:modified>
  <cp:revision>0</cp:revision>
  <dc:subject/>
  <dc:title/>
</cp:coreProperties>
</file>