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8">
  <si>
    <r>
      <rPr>
        <sz val="14"/>
        <rFont val="汉仪书宋一简"/>
        <family val="3"/>
        <charset val="134"/>
      </rPr>
      <t xml:space="preserve">3-2  </t>
    </r>
    <r>
      <rPr>
        <sz val="14"/>
        <rFont val="Noto Sans"/>
        <family val="2"/>
      </rPr>
      <t xml:space="preserve">主要年份人口出生率、死亡率、自然增长率</t>
    </r>
  </si>
  <si>
    <t xml:space="preserve">年 份</t>
  </si>
  <si>
    <r>
      <rPr>
        <sz val="8"/>
        <rFont val="Noto Sans"/>
        <family val="2"/>
      </rPr>
      <t xml:space="preserve">出生率
</t>
    </r>
    <r>
      <rPr>
        <sz val="8"/>
        <rFont val="汉仪报宋简"/>
        <family val="3"/>
        <charset val="134"/>
      </rPr>
      <t xml:space="preserve">(‰)</t>
    </r>
  </si>
  <si>
    <r>
      <rPr>
        <sz val="8"/>
        <rFont val="Noto Sans"/>
        <family val="2"/>
      </rPr>
      <t xml:space="preserve">死亡率
</t>
    </r>
    <r>
      <rPr>
        <sz val="8"/>
        <rFont val="汉仪报宋简"/>
        <family val="3"/>
        <charset val="134"/>
      </rPr>
      <t xml:space="preserve">(‰)</t>
    </r>
  </si>
  <si>
    <r>
      <rPr>
        <sz val="8"/>
        <rFont val="Noto Sans"/>
        <family val="2"/>
      </rPr>
      <t xml:space="preserve">自然增长率
</t>
    </r>
    <r>
      <rPr>
        <sz val="8"/>
        <rFont val="汉仪报宋简"/>
        <family val="3"/>
        <charset val="134"/>
      </rPr>
      <t xml:space="preserve">(‰)</t>
    </r>
  </si>
  <si>
    <r>
      <rPr>
        <sz val="8"/>
        <rFont val="Noto Sans"/>
        <family val="2"/>
      </rPr>
      <t xml:space="preserve">出生人口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死亡人口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自然增长人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
</t>
    </r>
  </si>
  <si>
    <t xml:space="preserve">15.10(12.76)</t>
  </si>
  <si>
    <t xml:space="preserve">6.73(5.87)</t>
  </si>
  <si>
    <t xml:space="preserve">8.37(6.89)</t>
  </si>
  <si>
    <t xml:space="preserve">114(96)</t>
  </si>
  <si>
    <t xml:space="preserve">51(44)</t>
  </si>
  <si>
    <t xml:space="preserve">63(52)</t>
  </si>
  <si>
    <t xml:space="preserve">13.80(12.99)</t>
  </si>
  <si>
    <t xml:space="preserve">5.80(6.03)</t>
  </si>
  <si>
    <t xml:space="preserve">8.00(6.96)</t>
  </si>
  <si>
    <t xml:space="preserve">104(99)</t>
  </si>
  <si>
    <t xml:space="preserve">44(46)</t>
  </si>
  <si>
    <t xml:space="preserve">60(53)</t>
  </si>
  <si>
    <t xml:space="preserve">15.12(11.75)</t>
  </si>
  <si>
    <t xml:space="preserve">6.64(5.90)</t>
  </si>
  <si>
    <t xml:space="preserve">8.48(5.85)</t>
  </si>
  <si>
    <t xml:space="preserve">116(90)</t>
  </si>
  <si>
    <t xml:space="preserve">51(45)</t>
  </si>
  <si>
    <t xml:space="preserve">65(45)</t>
  </si>
  <si>
    <t xml:space="preserve">19.90(14.71)</t>
  </si>
  <si>
    <t xml:space="preserve">7.28(5.86)</t>
  </si>
  <si>
    <t xml:space="preserve">12.62(8.85)</t>
  </si>
  <si>
    <t xml:space="preserve">156(114)</t>
  </si>
  <si>
    <t xml:space="preserve">57(46)</t>
  </si>
  <si>
    <t xml:space="preserve">99(68)</t>
  </si>
  <si>
    <t xml:space="preserve">23.35(17.43)</t>
  </si>
  <si>
    <t xml:space="preserve">7.07(5.64)</t>
  </si>
  <si>
    <t xml:space="preserve">16.28(11.79)</t>
  </si>
  <si>
    <t xml:space="preserve">184(137)</t>
  </si>
  <si>
    <t xml:space="preserve">56(44)</t>
  </si>
  <si>
    <t xml:space="preserve">128(93)</t>
  </si>
  <si>
    <t xml:space="preserve">17.54(17.95)</t>
  </si>
  <si>
    <t xml:space="preserve">6.04(5.95)</t>
  </si>
  <si>
    <t xml:space="preserve">11.50(12.00)</t>
  </si>
  <si>
    <t xml:space="preserve">140(143)</t>
  </si>
  <si>
    <t xml:space="preserve">48(47)</t>
  </si>
  <si>
    <t xml:space="preserve">92(96)</t>
  </si>
  <si>
    <t xml:space="preserve">16.88(18.87)</t>
  </si>
  <si>
    <t xml:space="preserve">5.70(5.51)</t>
  </si>
  <si>
    <t xml:space="preserve">11.18(13.36)</t>
  </si>
  <si>
    <t xml:space="preserve">137(153)</t>
  </si>
  <si>
    <t xml:space="preserve">46(45)</t>
  </si>
  <si>
    <t xml:space="preserve">91(108)</t>
  </si>
  <si>
    <t xml:space="preserve">18.21(26.10)</t>
  </si>
  <si>
    <t xml:space="preserve">6.96(6.02)</t>
  </si>
  <si>
    <t xml:space="preserve">11.25(20.08)</t>
  </si>
  <si>
    <t xml:space="preserve">152(217)</t>
  </si>
  <si>
    <t xml:space="preserve">58(50)</t>
  </si>
  <si>
    <t xml:space="preserve">94(167)</t>
  </si>
  <si>
    <t xml:space="preserve">15.40(16.39)</t>
  </si>
  <si>
    <t xml:space="preserve">6.54(5.73)</t>
  </si>
  <si>
    <t xml:space="preserve">8.86(10.66)</t>
  </si>
  <si>
    <t xml:space="preserve">131(139)</t>
  </si>
  <si>
    <t xml:space="preserve">56(49)</t>
  </si>
  <si>
    <t xml:space="preserve">75(90)</t>
  </si>
  <si>
    <t xml:space="preserve">11.43(10.95)</t>
  </si>
  <si>
    <t xml:space="preserve">6.88(6.02)</t>
  </si>
  <si>
    <t xml:space="preserve">4.55(4.93)</t>
  </si>
  <si>
    <t xml:space="preserve">98(94)</t>
  </si>
  <si>
    <t xml:space="preserve">59(52)</t>
  </si>
  <si>
    <t xml:space="preserve">39(42)</t>
  </si>
  <si>
    <t xml:space="preserve">10.49(9.47)</t>
  </si>
  <si>
    <t xml:space="preserve">6.76(5.84)</t>
  </si>
  <si>
    <t xml:space="preserve">3.73(3.63)</t>
  </si>
  <si>
    <t xml:space="preserve">90(81)</t>
  </si>
  <si>
    <t xml:space="preserve">32(31)</t>
  </si>
  <si>
    <t xml:space="preserve">9.69(9.31)</t>
  </si>
  <si>
    <t xml:space="preserve">6.67(5.99)</t>
  </si>
  <si>
    <t xml:space="preserve">3.02(3.32)</t>
  </si>
  <si>
    <t xml:space="preserve">84(80)</t>
  </si>
  <si>
    <t xml:space="preserve">58(52)</t>
  </si>
  <si>
    <t xml:space="preserve">26(28)</t>
  </si>
  <si>
    <t xml:space="preserve">9.82(9.66)</t>
  </si>
  <si>
    <t xml:space="preserve">6.47(5.83)</t>
  </si>
  <si>
    <t xml:space="preserve">3.35(3.83)</t>
  </si>
  <si>
    <t xml:space="preserve">85(84)</t>
  </si>
  <si>
    <t xml:space="preserve">56(51)</t>
  </si>
  <si>
    <t xml:space="preserve">29(33)</t>
  </si>
  <si>
    <t xml:space="preserve">10.60(10.33)</t>
  </si>
  <si>
    <t xml:space="preserve">6.76(6.04)</t>
  </si>
  <si>
    <t xml:space="preserve">3.84(4.29)</t>
  </si>
  <si>
    <t xml:space="preserve">92(90)</t>
  </si>
  <si>
    <t xml:space="preserve">59(53)</t>
  </si>
  <si>
    <t xml:space="preserve">33(37)</t>
  </si>
  <si>
    <t xml:space="preserve">11.28(10.84)</t>
  </si>
  <si>
    <t xml:space="preserve">6.65(5.90)</t>
  </si>
  <si>
    <t xml:space="preserve">4.63(4.94)</t>
  </si>
  <si>
    <t xml:space="preserve">99(95)</t>
  </si>
  <si>
    <t xml:space="preserve">41(43)</t>
  </si>
  <si>
    <t xml:space="preserve">11.58(11.52)</t>
  </si>
  <si>
    <t xml:space="preserve">6.12(5.95)</t>
  </si>
  <si>
    <t xml:space="preserve">5.46(5.57)</t>
  </si>
  <si>
    <t xml:space="preserve">102(102)</t>
  </si>
  <si>
    <t xml:space="preserve">54(53)</t>
  </si>
  <si>
    <t xml:space="preserve">48(49)</t>
  </si>
  <si>
    <t xml:space="preserve">11.08(10.23)</t>
  </si>
  <si>
    <t xml:space="preserve">6.27(5.72)</t>
  </si>
  <si>
    <t xml:space="preserve">4.81(4.51)</t>
  </si>
  <si>
    <t xml:space="preserve">98(91)</t>
  </si>
  <si>
    <t xml:space="preserve">55(51)</t>
  </si>
  <si>
    <t xml:space="preserve">43(40)</t>
  </si>
  <si>
    <t xml:space="preserve">10.75(11.38)</t>
  </si>
  <si>
    <t xml:space="preserve">6.29(6.70)</t>
  </si>
  <si>
    <t xml:space="preserve">4.46(4.68)</t>
  </si>
  <si>
    <t xml:space="preserve">97(102)</t>
  </si>
  <si>
    <t xml:space="preserve">56(60)</t>
  </si>
  <si>
    <t xml:space="preserve">40(42)</t>
  </si>
  <si>
    <t xml:space="preserve">11.12(9.93)</t>
  </si>
  <si>
    <t xml:space="preserve">6.24(5.46)</t>
  </si>
  <si>
    <t xml:space="preserve">4.88(4.47)</t>
  </si>
  <si>
    <t xml:space="preserve">100(89)</t>
  </si>
  <si>
    <t xml:space="preserve">44(40)</t>
  </si>
  <si>
    <t xml:space="preserve">11.17(10.20)</t>
  </si>
  <si>
    <t xml:space="preserve">6.62(5.86)</t>
  </si>
  <si>
    <t xml:space="preserve">4.55(4.34)</t>
  </si>
  <si>
    <t xml:space="preserve">101(92)</t>
  </si>
  <si>
    <t xml:space="preserve">41(39)</t>
  </si>
  <si>
    <t xml:space="preserve">11.42(9.31)</t>
  </si>
  <si>
    <t xml:space="preserve">6.64(6.07)</t>
  </si>
  <si>
    <t xml:space="preserve">4.78(3.24)</t>
  </si>
  <si>
    <t xml:space="preserve">104(85)</t>
  </si>
  <si>
    <t xml:space="preserve">61(55)</t>
  </si>
  <si>
    <t xml:space="preserve">43(30)</t>
  </si>
  <si>
    <t xml:space="preserve">12.50(10.59)</t>
  </si>
  <si>
    <t xml:space="preserve">6.49(5.60)</t>
  </si>
  <si>
    <t xml:space="preserve">6.01(4.99)</t>
  </si>
  <si>
    <t xml:space="preserve">114(97)</t>
  </si>
  <si>
    <t xml:space="preserve">59(51)</t>
  </si>
  <si>
    <t xml:space="preserve">55(46)</t>
  </si>
  <si>
    <t xml:space="preserve">12.14(10.17)</t>
  </si>
  <si>
    <t xml:space="preserve">6.31(5.85)</t>
  </si>
  <si>
    <t xml:space="preserve">5.83(4.32)</t>
  </si>
  <si>
    <t xml:space="preserve">112(94)</t>
  </si>
  <si>
    <t xml:space="preserve">58(54)</t>
  </si>
  <si>
    <t xml:space="preserve">54(40)</t>
  </si>
  <si>
    <t xml:space="preserve">11.60(9.59)</t>
  </si>
  <si>
    <t xml:space="preserve">6.10(5.62)</t>
  </si>
  <si>
    <t xml:space="preserve">5.50(3.97)</t>
  </si>
  <si>
    <t xml:space="preserve">108(89)</t>
  </si>
  <si>
    <t xml:space="preserve">57(52)</t>
  </si>
  <si>
    <t xml:space="preserve">51(37)</t>
  </si>
  <si>
    <t xml:space="preserve">11.11(10.05)</t>
  </si>
  <si>
    <t xml:space="preserve">6.11(6.47)</t>
  </si>
  <si>
    <t xml:space="preserve">5.00(3.58)</t>
  </si>
  <si>
    <t xml:space="preserve">104(94)</t>
  </si>
  <si>
    <t xml:space="preserve">57(60)</t>
  </si>
  <si>
    <t xml:space="preserve">47(33)</t>
  </si>
  <si>
    <t xml:space="preserve">11.25(10.13)</t>
  </si>
  <si>
    <t xml:space="preserve">6.16(6.81)</t>
  </si>
  <si>
    <t xml:space="preserve">5.09(3.32)</t>
  </si>
  <si>
    <t xml:space="preserve">106((95)</t>
  </si>
  <si>
    <t xml:space="preserve">58(64)</t>
  </si>
  <si>
    <t xml:space="preserve">48(31)</t>
  </si>
  <si>
    <t xml:space="preserve">11.70(10.96)</t>
  </si>
  <si>
    <t xml:space="preserve">6.08(6.11)</t>
  </si>
  <si>
    <t xml:space="preserve">5.62(4.86)</t>
  </si>
  <si>
    <t xml:space="preserve">110(103)</t>
  </si>
  <si>
    <t xml:space="preserve">57(58)</t>
  </si>
  <si>
    <t xml:space="preserve">53(46)</t>
  </si>
  <si>
    <t xml:space="preserve">11.65(15.82)</t>
  </si>
  <si>
    <t xml:space="preserve">6.26(8.58)</t>
  </si>
  <si>
    <t xml:space="preserve">       5.39(7.24)</t>
  </si>
  <si>
    <t xml:space="preserve">111(150)</t>
  </si>
  <si>
    <t xml:space="preserve">60(81)</t>
  </si>
  <si>
    <t xml:space="preserve">51(69)</t>
  </si>
  <si>
    <t xml:space="preserve">11.50(11.97)</t>
  </si>
  <si>
    <t xml:space="preserve">6.10(7.07)</t>
  </si>
  <si>
    <t xml:space="preserve">5.40(4.90)</t>
  </si>
  <si>
    <t xml:space="preserve">110(114)</t>
  </si>
  <si>
    <t xml:space="preserve">59(68)</t>
  </si>
  <si>
    <t xml:space="preserve">51(47)</t>
  </si>
  <si>
    <t xml:space="preserve">11.90(11.74)</t>
  </si>
  <si>
    <t xml:space="preserve">6.95(8.33)</t>
  </si>
  <si>
    <t xml:space="preserve">4.95(3.40)</t>
  </si>
  <si>
    <t xml:space="preserve">115(113)</t>
  </si>
  <si>
    <t xml:space="preserve">67(80)</t>
  </si>
  <si>
    <t xml:space="preserve">48(33)</t>
  </si>
  <si>
    <t xml:space="preserve">11.41(12.19)</t>
  </si>
  <si>
    <t xml:space="preserve">6.40(6.23)</t>
  </si>
  <si>
    <t xml:space="preserve">5.01(5.95)</t>
  </si>
  <si>
    <t xml:space="preserve">111(117)</t>
  </si>
  <si>
    <t xml:space="preserve">59(60)</t>
  </si>
  <si>
    <t xml:space="preserve">52(57)</t>
  </si>
  <si>
    <t xml:space="preserve">14.23(22.74)</t>
  </si>
  <si>
    <t xml:space="preserve">6.84(6.39)</t>
  </si>
  <si>
    <t xml:space="preserve">7.39(16.35)</t>
  </si>
  <si>
    <t xml:space="preserve">139(220)</t>
  </si>
  <si>
    <t xml:space="preserve">67(62)</t>
  </si>
  <si>
    <t xml:space="preserve">72(158)</t>
  </si>
  <si>
    <t xml:space="preserve">12.55(14.59)</t>
  </si>
  <si>
    <t xml:space="preserve">6.67(6.16)</t>
  </si>
  <si>
    <t xml:space="preserve">5.88(8.43)</t>
  </si>
  <si>
    <t xml:space="preserve">124(143)</t>
  </si>
  <si>
    <t xml:space="preserve">66(60)</t>
  </si>
  <si>
    <t xml:space="preserve">58(83)</t>
  </si>
  <si>
    <r>
      <rPr>
        <sz val="8"/>
        <rFont val="Noto Sans"/>
        <family val="2"/>
      </rPr>
      <t xml:space="preserve">注</t>
    </r>
    <r>
      <rPr>
        <sz val="8"/>
        <rFont val="Times New Roman"/>
        <family val="1"/>
      </rPr>
      <t xml:space="preserve">:1990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年为人口普查数，</t>
    </r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为人口普查修正数据，其余年份均为人口抽样调查数，括号内为当年前往公安机关申报登记数。</t>
    </r>
  </si>
  <si>
    <t xml:space="preserve">总人口</t>
  </si>
  <si>
    <t xml:space="preserve">平均人口</t>
  </si>
  <si>
    <t xml:space="preserve">出生</t>
  </si>
  <si>
    <t xml:space="preserve">死亡</t>
  </si>
  <si>
    <t xml:space="preserve">自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#0.00\ ;\(#0.00&quot;) &quot;"/>
    <numFmt numFmtId="168" formatCode="#0\ ;\(#0\)"/>
    <numFmt numFmtId="169" formatCode="#0\ ;\-#0\ "/>
    <numFmt numFmtId="170" formatCode="0.00"/>
    <numFmt numFmtId="171" formatCode="0.0000000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7" min="5" style="1" width="11.62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1.85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11.85" hidden="false" customHeight="true" outlineLevel="0" collapsed="false">
      <c r="A5" s="3"/>
      <c r="B5" s="4"/>
      <c r="C5" s="4"/>
      <c r="D5" s="4"/>
      <c r="E5" s="4"/>
      <c r="F5" s="4"/>
      <c r="G5" s="5"/>
    </row>
    <row r="6" customFormat="false" ht="11.85" hidden="false" customHeight="true" outlineLevel="0" collapsed="false">
      <c r="A6" s="3"/>
      <c r="B6" s="4"/>
      <c r="C6" s="4"/>
      <c r="D6" s="4"/>
      <c r="E6" s="4"/>
      <c r="F6" s="4"/>
      <c r="G6" s="5"/>
    </row>
    <row r="7" customFormat="false" ht="11.85" hidden="false" customHeight="true" outlineLevel="0" collapsed="false">
      <c r="A7" s="3"/>
      <c r="B7" s="4"/>
      <c r="C7" s="4"/>
      <c r="D7" s="4"/>
      <c r="E7" s="4"/>
      <c r="F7" s="4"/>
      <c r="G7" s="5"/>
    </row>
    <row r="8" customFormat="false" ht="11.85" hidden="false" customHeight="true" outlineLevel="0" collapsed="false">
      <c r="A8" s="3"/>
      <c r="B8" s="4"/>
      <c r="C8" s="4"/>
      <c r="D8" s="4"/>
      <c r="E8" s="4"/>
      <c r="F8" s="4"/>
      <c r="G8" s="5"/>
    </row>
    <row r="9" customFormat="false" ht="4.5" hidden="false" customHeight="true" outlineLevel="0" collapsed="false">
      <c r="A9" s="6"/>
      <c r="B9" s="7"/>
      <c r="C9" s="8"/>
      <c r="D9" s="8"/>
      <c r="E9" s="8"/>
      <c r="F9" s="8"/>
      <c r="G9" s="8"/>
    </row>
    <row r="10" customFormat="false" ht="11.1" hidden="false" customHeight="true" outlineLevel="0" collapsed="false">
      <c r="A10" s="9" t="n">
        <v>1949</v>
      </c>
      <c r="B10" s="10" t="n">
        <v>-28.1</v>
      </c>
      <c r="C10" s="11" t="n">
        <v>-12.2</v>
      </c>
      <c r="D10" s="11" t="n">
        <v>-15.9</v>
      </c>
      <c r="E10" s="12"/>
      <c r="F10" s="12"/>
      <c r="G10" s="12"/>
    </row>
    <row r="11" customFormat="false" ht="11.1" hidden="false" customHeight="true" outlineLevel="0" collapsed="false">
      <c r="A11" s="9" t="n">
        <v>1952</v>
      </c>
      <c r="B11" s="10" t="n">
        <v>-31.5</v>
      </c>
      <c r="C11" s="11" t="n">
        <v>-12.2</v>
      </c>
      <c r="D11" s="11" t="n">
        <v>-19.3</v>
      </c>
      <c r="E11" s="12"/>
      <c r="F11" s="12"/>
      <c r="G11" s="12"/>
    </row>
    <row r="12" customFormat="false" ht="11.1" hidden="false" customHeight="true" outlineLevel="0" collapsed="false">
      <c r="A12" s="9" t="n">
        <v>1955</v>
      </c>
      <c r="B12" s="10" t="n">
        <v>-37.3</v>
      </c>
      <c r="C12" s="11" t="n">
        <v>-13.7</v>
      </c>
      <c r="D12" s="11" t="n">
        <v>-23.6</v>
      </c>
      <c r="E12" s="12" t="n">
        <v>-191</v>
      </c>
      <c r="F12" s="12" t="n">
        <v>-70</v>
      </c>
      <c r="G12" s="12" t="n">
        <v>-121</v>
      </c>
    </row>
    <row r="13" customFormat="false" ht="11.1" hidden="false" customHeight="true" outlineLevel="0" collapsed="false">
      <c r="A13" s="9" t="n">
        <v>1957</v>
      </c>
      <c r="B13" s="10" t="n">
        <v>-35.8</v>
      </c>
      <c r="C13" s="11" t="n">
        <v>-12.1</v>
      </c>
      <c r="D13" s="11" t="n">
        <v>-23.7</v>
      </c>
      <c r="E13" s="12" t="n">
        <v>-190</v>
      </c>
      <c r="F13" s="12" t="n">
        <v>-64</v>
      </c>
      <c r="G13" s="12" t="n">
        <v>-126</v>
      </c>
    </row>
    <row r="14" customFormat="false" ht="11.1" hidden="false" customHeight="true" outlineLevel="0" collapsed="false">
      <c r="A14" s="9" t="n">
        <v>1962</v>
      </c>
      <c r="B14" s="10" t="n">
        <v>-38.1</v>
      </c>
      <c r="C14" s="11" t="n">
        <v>-12.4</v>
      </c>
      <c r="D14" s="11" t="n">
        <v>-25.7</v>
      </c>
      <c r="E14" s="12" t="n">
        <v>-204</v>
      </c>
      <c r="F14" s="12" t="n">
        <v>-66</v>
      </c>
      <c r="G14" s="12" t="n">
        <v>-138</v>
      </c>
    </row>
    <row r="15" customFormat="false" ht="11.1" hidden="false" customHeight="true" outlineLevel="0" collapsed="false">
      <c r="A15" s="9" t="n">
        <v>1965</v>
      </c>
      <c r="B15" s="10" t="n">
        <v>-35.5</v>
      </c>
      <c r="C15" s="11" t="n">
        <v>-10.2</v>
      </c>
      <c r="D15" s="11" t="n">
        <v>-25.3</v>
      </c>
      <c r="E15" s="12" t="n">
        <v>-201</v>
      </c>
      <c r="F15" s="12" t="n">
        <v>-58</v>
      </c>
      <c r="G15" s="12" t="n">
        <v>-143</v>
      </c>
    </row>
    <row r="16" customFormat="false" ht="11.1" hidden="false" customHeight="true" outlineLevel="0" collapsed="false">
      <c r="A16" s="9" t="n">
        <v>1970</v>
      </c>
      <c r="B16" s="10" t="n">
        <v>-33.89</v>
      </c>
      <c r="C16" s="11" t="n">
        <v>-7.34</v>
      </c>
      <c r="D16" s="11" t="n">
        <v>-26.55</v>
      </c>
      <c r="E16" s="12" t="n">
        <v>-215</v>
      </c>
      <c r="F16" s="12" t="n">
        <v>-47</v>
      </c>
      <c r="G16" s="12" t="n">
        <v>-168</v>
      </c>
    </row>
    <row r="17" customFormat="false" ht="11.1" hidden="false" customHeight="true" outlineLevel="0" collapsed="false">
      <c r="A17" s="9" t="n">
        <v>1975</v>
      </c>
      <c r="B17" s="10" t="n">
        <v>-21.56</v>
      </c>
      <c r="C17" s="11" t="n">
        <v>-7.53</v>
      </c>
      <c r="D17" s="11" t="n">
        <v>-14.03</v>
      </c>
      <c r="E17" s="12" t="n">
        <v>-149</v>
      </c>
      <c r="F17" s="12" t="n">
        <v>-52</v>
      </c>
      <c r="G17" s="12" t="n">
        <v>-97</v>
      </c>
    </row>
    <row r="18" customFormat="false" ht="11.1" hidden="false" customHeight="true" outlineLevel="0" collapsed="false">
      <c r="A18" s="9" t="n">
        <v>1976</v>
      </c>
      <c r="B18" s="10" t="n">
        <v>-18.46</v>
      </c>
      <c r="C18" s="11" t="n">
        <v>-7.63</v>
      </c>
      <c r="D18" s="11" t="n">
        <v>-10.83</v>
      </c>
      <c r="E18" s="12" t="n">
        <v>-129</v>
      </c>
      <c r="F18" s="12" t="n">
        <v>-53</v>
      </c>
      <c r="G18" s="12" t="n">
        <v>-76</v>
      </c>
    </row>
    <row r="19" customFormat="false" ht="11.1" hidden="false" customHeight="true" outlineLevel="0" collapsed="false">
      <c r="A19" s="9" t="n">
        <v>1977</v>
      </c>
      <c r="B19" s="10" t="n">
        <v>-16.96</v>
      </c>
      <c r="C19" s="11" t="n">
        <v>-7.24</v>
      </c>
      <c r="D19" s="11" t="n">
        <v>-9.72</v>
      </c>
      <c r="E19" s="12" t="n">
        <v>-120</v>
      </c>
      <c r="F19" s="12" t="n">
        <v>-51</v>
      </c>
      <c r="G19" s="12" t="n">
        <v>-69</v>
      </c>
    </row>
    <row r="20" customFormat="false" ht="11.1" hidden="false" customHeight="true" outlineLevel="0" collapsed="false">
      <c r="A20" s="9" t="n">
        <v>1978</v>
      </c>
      <c r="B20" s="10" t="n">
        <v>-16.8</v>
      </c>
      <c r="C20" s="11" t="n">
        <v>-6.5</v>
      </c>
      <c r="D20" s="11" t="n">
        <v>-10.3</v>
      </c>
      <c r="E20" s="12" t="n">
        <v>-119</v>
      </c>
      <c r="F20" s="12" t="n">
        <v>-46</v>
      </c>
      <c r="G20" s="12" t="n">
        <v>-73</v>
      </c>
    </row>
    <row r="21" customFormat="false" ht="11.1" hidden="false" customHeight="true" outlineLevel="0" collapsed="false">
      <c r="A21" s="9" t="n">
        <v>1979</v>
      </c>
      <c r="B21" s="10" t="n">
        <v>-16.94</v>
      </c>
      <c r="C21" s="11" t="n">
        <v>-6.15</v>
      </c>
      <c r="D21" s="11" t="n">
        <v>-10.79</v>
      </c>
      <c r="E21" s="12" t="n">
        <v>-122</v>
      </c>
      <c r="F21" s="12" t="n">
        <v>-44</v>
      </c>
      <c r="G21" s="12" t="n">
        <v>-78</v>
      </c>
    </row>
    <row r="22" customFormat="false" ht="11.1" hidden="false" customHeight="true" outlineLevel="0" collapsed="false">
      <c r="A22" s="9" t="n">
        <v>1980</v>
      </c>
      <c r="B22" s="10" t="n">
        <v>-13.91</v>
      </c>
      <c r="C22" s="11" t="n">
        <v>-6.4</v>
      </c>
      <c r="D22" s="11" t="n">
        <v>-7.51</v>
      </c>
      <c r="E22" s="12" t="n">
        <v>-101</v>
      </c>
      <c r="F22" s="12" t="n">
        <v>-47</v>
      </c>
      <c r="G22" s="12" t="n">
        <v>-54</v>
      </c>
    </row>
    <row r="23" customFormat="false" ht="11.1" hidden="false" customHeight="true" outlineLevel="0" collapsed="false">
      <c r="A23" s="9" t="n">
        <v>1981</v>
      </c>
      <c r="B23" s="10" t="n">
        <v>-16.48</v>
      </c>
      <c r="C23" s="11" t="n">
        <v>-6.41</v>
      </c>
      <c r="D23" s="11" t="n">
        <v>-10.07</v>
      </c>
      <c r="E23" s="12" t="n">
        <v>-121</v>
      </c>
      <c r="F23" s="12" t="n">
        <v>-47</v>
      </c>
      <c r="G23" s="12" t="n">
        <v>-74</v>
      </c>
    </row>
    <row r="24" customFormat="false" ht="11.1" hidden="false" customHeight="true" outlineLevel="0" collapsed="false">
      <c r="A24" s="9" t="n">
        <v>1982</v>
      </c>
      <c r="B24" s="10" t="n">
        <v>-17.05</v>
      </c>
      <c r="C24" s="11" t="n">
        <v>-6.1</v>
      </c>
      <c r="D24" s="11" t="n">
        <v>-10.95</v>
      </c>
      <c r="E24" s="12" t="n">
        <v>-127</v>
      </c>
      <c r="F24" s="12" t="n">
        <v>-45</v>
      </c>
      <c r="G24" s="12" t="n">
        <v>-82</v>
      </c>
    </row>
    <row r="25" customFormat="false" ht="11.1" hidden="false" customHeight="true" outlineLevel="0" collapsed="false">
      <c r="A25" s="9" t="n">
        <v>1983</v>
      </c>
      <c r="B25" s="13" t="s">
        <v>8</v>
      </c>
      <c r="C25" s="11" t="s">
        <v>9</v>
      </c>
      <c r="D25" s="11" t="s">
        <v>10</v>
      </c>
      <c r="E25" s="12" t="s">
        <v>11</v>
      </c>
      <c r="F25" s="12" t="s">
        <v>12</v>
      </c>
      <c r="G25" s="12" t="s">
        <v>13</v>
      </c>
    </row>
    <row r="26" customFormat="false" ht="11.1" hidden="false" customHeight="true" outlineLevel="0" collapsed="false">
      <c r="A26" s="9" t="n">
        <v>1984</v>
      </c>
      <c r="B26" s="13" t="s">
        <v>14</v>
      </c>
      <c r="C26" s="11" t="s">
        <v>15</v>
      </c>
      <c r="D26" s="11" t="s">
        <v>16</v>
      </c>
      <c r="E26" s="12" t="s">
        <v>17</v>
      </c>
      <c r="F26" s="12" t="s">
        <v>18</v>
      </c>
      <c r="G26" s="12" t="s">
        <v>19</v>
      </c>
    </row>
    <row r="27" customFormat="false" ht="11.1" hidden="false" customHeight="true" outlineLevel="0" collapsed="false">
      <c r="A27" s="9" t="n">
        <v>1985</v>
      </c>
      <c r="B27" s="13" t="s">
        <v>20</v>
      </c>
      <c r="C27" s="11" t="s">
        <v>21</v>
      </c>
      <c r="D27" s="11" t="s">
        <v>22</v>
      </c>
      <c r="E27" s="12" t="s">
        <v>23</v>
      </c>
      <c r="F27" s="12" t="s">
        <v>24</v>
      </c>
      <c r="G27" s="12" t="s">
        <v>25</v>
      </c>
    </row>
    <row r="28" customFormat="false" ht="11.1" hidden="false" customHeight="true" outlineLevel="0" collapsed="false">
      <c r="A28" s="9" t="n">
        <v>1986</v>
      </c>
      <c r="B28" s="13" t="s">
        <v>26</v>
      </c>
      <c r="C28" s="11" t="s">
        <v>27</v>
      </c>
      <c r="D28" s="11" t="s">
        <v>28</v>
      </c>
      <c r="E28" s="12" t="s">
        <v>29</v>
      </c>
      <c r="F28" s="12" t="s">
        <v>30</v>
      </c>
      <c r="G28" s="12" t="s">
        <v>31</v>
      </c>
    </row>
    <row r="29" customFormat="false" ht="11.1" hidden="false" customHeight="true" outlineLevel="0" collapsed="false">
      <c r="A29" s="9" t="n">
        <v>1987</v>
      </c>
      <c r="B29" s="13" t="s">
        <v>32</v>
      </c>
      <c r="C29" s="11" t="s">
        <v>33</v>
      </c>
      <c r="D29" s="11" t="s">
        <v>34</v>
      </c>
      <c r="E29" s="12" t="s">
        <v>35</v>
      </c>
      <c r="F29" s="12" t="s">
        <v>36</v>
      </c>
      <c r="G29" s="12" t="s">
        <v>37</v>
      </c>
    </row>
    <row r="30" customFormat="false" ht="11.1" hidden="false" customHeight="true" outlineLevel="0" collapsed="false">
      <c r="A30" s="9" t="n">
        <v>1988</v>
      </c>
      <c r="B30" s="13" t="s">
        <v>38</v>
      </c>
      <c r="C30" s="11" t="s">
        <v>39</v>
      </c>
      <c r="D30" s="11" t="s">
        <v>40</v>
      </c>
      <c r="E30" s="12" t="s">
        <v>41</v>
      </c>
      <c r="F30" s="12" t="s">
        <v>42</v>
      </c>
      <c r="G30" s="12" t="s">
        <v>43</v>
      </c>
    </row>
    <row r="31" customFormat="false" ht="11.1" hidden="false" customHeight="true" outlineLevel="0" collapsed="false">
      <c r="A31" s="9" t="n">
        <v>1989</v>
      </c>
      <c r="B31" s="13" t="s">
        <v>44</v>
      </c>
      <c r="C31" s="11" t="s">
        <v>45</v>
      </c>
      <c r="D31" s="11" t="s">
        <v>46</v>
      </c>
      <c r="E31" s="12" t="s">
        <v>47</v>
      </c>
      <c r="F31" s="12" t="s">
        <v>48</v>
      </c>
      <c r="G31" s="12" t="s">
        <v>49</v>
      </c>
    </row>
    <row r="32" customFormat="false" ht="11.1" hidden="false" customHeight="true" outlineLevel="0" collapsed="false">
      <c r="A32" s="9" t="n">
        <v>1990</v>
      </c>
      <c r="B32" s="13" t="s">
        <v>50</v>
      </c>
      <c r="C32" s="11" t="s">
        <v>51</v>
      </c>
      <c r="D32" s="11" t="s">
        <v>52</v>
      </c>
      <c r="E32" s="12" t="s">
        <v>53</v>
      </c>
      <c r="F32" s="12" t="s">
        <v>54</v>
      </c>
      <c r="G32" s="12" t="s">
        <v>55</v>
      </c>
    </row>
    <row r="33" customFormat="false" ht="11.1" hidden="false" customHeight="true" outlineLevel="0" collapsed="false">
      <c r="A33" s="9" t="n">
        <v>1991</v>
      </c>
      <c r="B33" s="13" t="s">
        <v>56</v>
      </c>
      <c r="C33" s="11" t="s">
        <v>57</v>
      </c>
      <c r="D33" s="11" t="s">
        <v>58</v>
      </c>
      <c r="E33" s="12" t="s">
        <v>59</v>
      </c>
      <c r="F33" s="12" t="s">
        <v>60</v>
      </c>
      <c r="G33" s="12" t="s">
        <v>61</v>
      </c>
    </row>
    <row r="34" customFormat="false" ht="11.1" hidden="false" customHeight="true" outlineLevel="0" collapsed="false">
      <c r="A34" s="9" t="n">
        <v>1992</v>
      </c>
      <c r="B34" s="13" t="s">
        <v>62</v>
      </c>
      <c r="C34" s="11" t="s">
        <v>63</v>
      </c>
      <c r="D34" s="11" t="s">
        <v>64</v>
      </c>
      <c r="E34" s="12" t="s">
        <v>65</v>
      </c>
      <c r="F34" s="12" t="s">
        <v>66</v>
      </c>
      <c r="G34" s="12" t="s">
        <v>67</v>
      </c>
    </row>
    <row r="35" customFormat="false" ht="11.1" hidden="false" customHeight="true" outlineLevel="0" collapsed="false">
      <c r="A35" s="9" t="n">
        <v>1993</v>
      </c>
      <c r="B35" s="13" t="s">
        <v>68</v>
      </c>
      <c r="C35" s="11" t="s">
        <v>69</v>
      </c>
      <c r="D35" s="11" t="s">
        <v>70</v>
      </c>
      <c r="E35" s="12" t="s">
        <v>71</v>
      </c>
      <c r="F35" s="12" t="s">
        <v>54</v>
      </c>
      <c r="G35" s="12" t="s">
        <v>72</v>
      </c>
    </row>
    <row r="36" customFormat="false" ht="11.1" hidden="false" customHeight="true" outlineLevel="0" collapsed="false">
      <c r="A36" s="9" t="n">
        <v>1994</v>
      </c>
      <c r="B36" s="13" t="s">
        <v>73</v>
      </c>
      <c r="C36" s="11" t="s">
        <v>74</v>
      </c>
      <c r="D36" s="11" t="s">
        <v>75</v>
      </c>
      <c r="E36" s="12" t="s">
        <v>76</v>
      </c>
      <c r="F36" s="12" t="s">
        <v>77</v>
      </c>
      <c r="G36" s="12" t="s">
        <v>78</v>
      </c>
    </row>
    <row r="37" customFormat="false" ht="11.1" hidden="false" customHeight="true" outlineLevel="0" collapsed="false">
      <c r="A37" s="9" t="n">
        <v>1995</v>
      </c>
      <c r="B37" s="13" t="s">
        <v>79</v>
      </c>
      <c r="C37" s="11" t="s">
        <v>80</v>
      </c>
      <c r="D37" s="11" t="s">
        <v>81</v>
      </c>
      <c r="E37" s="12" t="s">
        <v>82</v>
      </c>
      <c r="F37" s="12" t="s">
        <v>83</v>
      </c>
      <c r="G37" s="12" t="s">
        <v>84</v>
      </c>
    </row>
    <row r="38" customFormat="false" ht="11.1" hidden="false" customHeight="true" outlineLevel="0" collapsed="false">
      <c r="A38" s="9" t="n">
        <v>1996</v>
      </c>
      <c r="B38" s="13" t="s">
        <v>85</v>
      </c>
      <c r="C38" s="11" t="s">
        <v>86</v>
      </c>
      <c r="D38" s="11" t="s">
        <v>87</v>
      </c>
      <c r="E38" s="12" t="s">
        <v>88</v>
      </c>
      <c r="F38" s="12" t="s">
        <v>89</v>
      </c>
      <c r="G38" s="12" t="s">
        <v>90</v>
      </c>
    </row>
    <row r="39" customFormat="false" ht="11.1" hidden="false" customHeight="true" outlineLevel="0" collapsed="false">
      <c r="A39" s="9" t="n">
        <v>1997</v>
      </c>
      <c r="B39" s="13" t="s">
        <v>91</v>
      </c>
      <c r="C39" s="11" t="s">
        <v>92</v>
      </c>
      <c r="D39" s="11" t="s">
        <v>93</v>
      </c>
      <c r="E39" s="12" t="s">
        <v>94</v>
      </c>
      <c r="F39" s="12" t="s">
        <v>77</v>
      </c>
      <c r="G39" s="12" t="s">
        <v>95</v>
      </c>
    </row>
    <row r="40" customFormat="false" ht="11.1" hidden="false" customHeight="true" outlineLevel="0" collapsed="false">
      <c r="A40" s="9" t="n">
        <v>1998</v>
      </c>
      <c r="B40" s="13" t="s">
        <v>96</v>
      </c>
      <c r="C40" s="11" t="s">
        <v>97</v>
      </c>
      <c r="D40" s="11" t="s">
        <v>98</v>
      </c>
      <c r="E40" s="12" t="s">
        <v>99</v>
      </c>
      <c r="F40" s="12" t="s">
        <v>100</v>
      </c>
      <c r="G40" s="12" t="s">
        <v>101</v>
      </c>
    </row>
    <row r="41" customFormat="false" ht="11.1" hidden="false" customHeight="true" outlineLevel="0" collapsed="false">
      <c r="A41" s="9" t="n">
        <v>1999</v>
      </c>
      <c r="B41" s="13" t="s">
        <v>102</v>
      </c>
      <c r="C41" s="11" t="s">
        <v>103</v>
      </c>
      <c r="D41" s="11" t="s">
        <v>104</v>
      </c>
      <c r="E41" s="12" t="s">
        <v>105</v>
      </c>
      <c r="F41" s="12" t="s">
        <v>106</v>
      </c>
      <c r="G41" s="12" t="s">
        <v>107</v>
      </c>
    </row>
    <row r="42" customFormat="false" ht="11.1" hidden="false" customHeight="true" outlineLevel="0" collapsed="false">
      <c r="A42" s="9" t="n">
        <v>2000</v>
      </c>
      <c r="B42" s="13" t="s">
        <v>108</v>
      </c>
      <c r="C42" s="11" t="s">
        <v>109</v>
      </c>
      <c r="D42" s="11" t="s">
        <v>110</v>
      </c>
      <c r="E42" s="12" t="s">
        <v>111</v>
      </c>
      <c r="F42" s="12" t="s">
        <v>112</v>
      </c>
      <c r="G42" s="12" t="s">
        <v>113</v>
      </c>
    </row>
    <row r="43" customFormat="false" ht="11.1" hidden="false" customHeight="true" outlineLevel="0" collapsed="false">
      <c r="A43" s="9" t="n">
        <v>2001</v>
      </c>
      <c r="B43" s="13" t="s">
        <v>114</v>
      </c>
      <c r="C43" s="11" t="s">
        <v>115</v>
      </c>
      <c r="D43" s="11" t="s">
        <v>116</v>
      </c>
      <c r="E43" s="12" t="s">
        <v>117</v>
      </c>
      <c r="F43" s="12" t="s">
        <v>60</v>
      </c>
      <c r="G43" s="12" t="s">
        <v>118</v>
      </c>
    </row>
    <row r="44" customFormat="false" ht="11.1" hidden="false" customHeight="true" outlineLevel="0" collapsed="false">
      <c r="A44" s="9" t="n">
        <v>2002</v>
      </c>
      <c r="B44" s="13" t="s">
        <v>119</v>
      </c>
      <c r="C44" s="11" t="s">
        <v>120</v>
      </c>
      <c r="D44" s="11" t="s">
        <v>121</v>
      </c>
      <c r="E44" s="12" t="s">
        <v>122</v>
      </c>
      <c r="F44" s="12" t="s">
        <v>19</v>
      </c>
      <c r="G44" s="12" t="s">
        <v>123</v>
      </c>
    </row>
    <row r="45" customFormat="false" ht="11.1" hidden="false" customHeight="true" outlineLevel="0" collapsed="false">
      <c r="A45" s="9" t="n">
        <v>2003</v>
      </c>
      <c r="B45" s="13" t="s">
        <v>124</v>
      </c>
      <c r="C45" s="11" t="s">
        <v>125</v>
      </c>
      <c r="D45" s="11" t="s">
        <v>126</v>
      </c>
      <c r="E45" s="12" t="s">
        <v>127</v>
      </c>
      <c r="F45" s="12" t="s">
        <v>128</v>
      </c>
      <c r="G45" s="12" t="s">
        <v>129</v>
      </c>
    </row>
    <row r="46" customFormat="false" ht="11.1" hidden="false" customHeight="true" outlineLevel="0" collapsed="false">
      <c r="A46" s="9" t="n">
        <v>2004</v>
      </c>
      <c r="B46" s="13" t="s">
        <v>130</v>
      </c>
      <c r="C46" s="11" t="s">
        <v>131</v>
      </c>
      <c r="D46" s="11" t="s">
        <v>132</v>
      </c>
      <c r="E46" s="12" t="s">
        <v>133</v>
      </c>
      <c r="F46" s="12" t="s">
        <v>134</v>
      </c>
      <c r="G46" s="12" t="s">
        <v>135</v>
      </c>
    </row>
    <row r="47" customFormat="false" ht="11.1" hidden="false" customHeight="true" outlineLevel="0" collapsed="false">
      <c r="A47" s="9" t="n">
        <v>2005</v>
      </c>
      <c r="B47" s="13" t="s">
        <v>136</v>
      </c>
      <c r="C47" s="11" t="s">
        <v>137</v>
      </c>
      <c r="D47" s="11" t="s">
        <v>138</v>
      </c>
      <c r="E47" s="12" t="s">
        <v>139</v>
      </c>
      <c r="F47" s="12" t="s">
        <v>140</v>
      </c>
      <c r="G47" s="12" t="s">
        <v>141</v>
      </c>
    </row>
    <row r="48" customFormat="false" ht="11.1" hidden="false" customHeight="true" outlineLevel="0" collapsed="false">
      <c r="A48" s="9" t="n">
        <v>2006</v>
      </c>
      <c r="B48" s="13" t="s">
        <v>142</v>
      </c>
      <c r="C48" s="11" t="s">
        <v>143</v>
      </c>
      <c r="D48" s="11" t="s">
        <v>144</v>
      </c>
      <c r="E48" s="12" t="s">
        <v>145</v>
      </c>
      <c r="F48" s="12" t="s">
        <v>146</v>
      </c>
      <c r="G48" s="12" t="s">
        <v>147</v>
      </c>
    </row>
    <row r="49" customFormat="false" ht="11.1" hidden="false" customHeight="true" outlineLevel="0" collapsed="false">
      <c r="A49" s="9" t="n">
        <v>2007</v>
      </c>
      <c r="B49" s="13" t="s">
        <v>148</v>
      </c>
      <c r="C49" s="11" t="s">
        <v>149</v>
      </c>
      <c r="D49" s="11" t="s">
        <v>150</v>
      </c>
      <c r="E49" s="12" t="s">
        <v>151</v>
      </c>
      <c r="F49" s="12" t="s">
        <v>152</v>
      </c>
      <c r="G49" s="12" t="s">
        <v>153</v>
      </c>
    </row>
    <row r="50" customFormat="false" ht="11.1" hidden="false" customHeight="true" outlineLevel="0" collapsed="false">
      <c r="A50" s="9" t="n">
        <v>2008</v>
      </c>
      <c r="B50" s="13" t="s">
        <v>154</v>
      </c>
      <c r="C50" s="14" t="s">
        <v>155</v>
      </c>
      <c r="D50" s="14" t="s">
        <v>156</v>
      </c>
      <c r="E50" s="14" t="s">
        <v>157</v>
      </c>
      <c r="F50" s="14" t="s">
        <v>158</v>
      </c>
      <c r="G50" s="14" t="s">
        <v>159</v>
      </c>
    </row>
    <row r="51" customFormat="false" ht="11.1" hidden="false" customHeight="true" outlineLevel="0" collapsed="false">
      <c r="A51" s="9" t="n">
        <v>2009</v>
      </c>
      <c r="B51" s="13" t="s">
        <v>160</v>
      </c>
      <c r="C51" s="14" t="s">
        <v>161</v>
      </c>
      <c r="D51" s="14" t="s">
        <v>162</v>
      </c>
      <c r="E51" s="14" t="s">
        <v>163</v>
      </c>
      <c r="F51" s="14" t="s">
        <v>164</v>
      </c>
      <c r="G51" s="14" t="s">
        <v>165</v>
      </c>
    </row>
    <row r="52" customFormat="false" ht="11.1" hidden="false" customHeight="true" outlineLevel="0" collapsed="false">
      <c r="A52" s="9" t="n">
        <v>2010</v>
      </c>
      <c r="B52" s="13" t="s">
        <v>166</v>
      </c>
      <c r="C52" s="14" t="s">
        <v>167</v>
      </c>
      <c r="D52" s="14" t="s">
        <v>168</v>
      </c>
      <c r="E52" s="14" t="s">
        <v>169</v>
      </c>
      <c r="F52" s="14" t="s">
        <v>170</v>
      </c>
      <c r="G52" s="14" t="s">
        <v>171</v>
      </c>
    </row>
    <row r="53" customFormat="false" ht="11.1" hidden="false" customHeight="true" outlineLevel="0" collapsed="false">
      <c r="A53" s="9" t="n">
        <v>2011</v>
      </c>
      <c r="B53" s="13" t="s">
        <v>172</v>
      </c>
      <c r="C53" s="14" t="s">
        <v>173</v>
      </c>
      <c r="D53" s="14" t="s">
        <v>174</v>
      </c>
      <c r="E53" s="14" t="s">
        <v>175</v>
      </c>
      <c r="F53" s="14" t="s">
        <v>176</v>
      </c>
      <c r="G53" s="14" t="s">
        <v>177</v>
      </c>
    </row>
    <row r="54" customFormat="false" ht="11.1" hidden="false" customHeight="true" outlineLevel="0" collapsed="false">
      <c r="A54" s="9" t="n">
        <v>2012</v>
      </c>
      <c r="B54" s="13" t="s">
        <v>178</v>
      </c>
      <c r="C54" s="14" t="s">
        <v>179</v>
      </c>
      <c r="D54" s="14" t="s">
        <v>180</v>
      </c>
      <c r="E54" s="14" t="s">
        <v>181</v>
      </c>
      <c r="F54" s="14" t="s">
        <v>182</v>
      </c>
      <c r="G54" s="14" t="s">
        <v>183</v>
      </c>
    </row>
    <row r="55" customFormat="false" ht="11.1" hidden="false" customHeight="true" outlineLevel="0" collapsed="false">
      <c r="A55" s="15" t="n">
        <v>2013</v>
      </c>
      <c r="B55" s="13" t="s">
        <v>184</v>
      </c>
      <c r="C55" s="14" t="s">
        <v>185</v>
      </c>
      <c r="D55" s="14" t="s">
        <v>186</v>
      </c>
      <c r="E55" s="14" t="s">
        <v>187</v>
      </c>
      <c r="F55" s="14" t="s">
        <v>188</v>
      </c>
      <c r="G55" s="14" t="s">
        <v>189</v>
      </c>
    </row>
    <row r="56" customFormat="false" ht="11.1" hidden="false" customHeight="true" outlineLevel="0" collapsed="false">
      <c r="A56" s="15" t="n">
        <v>2014</v>
      </c>
      <c r="B56" s="13" t="s">
        <v>190</v>
      </c>
      <c r="C56" s="14" t="s">
        <v>191</v>
      </c>
      <c r="D56" s="16" t="s">
        <v>192</v>
      </c>
      <c r="E56" s="14" t="s">
        <v>193</v>
      </c>
      <c r="F56" s="14" t="s">
        <v>194</v>
      </c>
      <c r="G56" s="14" t="s">
        <v>195</v>
      </c>
    </row>
    <row r="57" customFormat="false" ht="11.1" hidden="false" customHeight="true" outlineLevel="0" collapsed="false">
      <c r="A57" s="15" t="n">
        <v>2015</v>
      </c>
      <c r="B57" s="13" t="s">
        <v>196</v>
      </c>
      <c r="C57" s="14" t="s">
        <v>197</v>
      </c>
      <c r="D57" s="14" t="s">
        <v>198</v>
      </c>
      <c r="E57" s="14" t="s">
        <v>199</v>
      </c>
      <c r="F57" s="14" t="s">
        <v>200</v>
      </c>
      <c r="G57" s="14" t="s">
        <v>201</v>
      </c>
    </row>
    <row r="58" customFormat="false" ht="4.5" hidden="false" customHeight="true" outlineLevel="0" collapsed="false">
      <c r="A58" s="15"/>
      <c r="B58" s="13"/>
      <c r="C58" s="14"/>
      <c r="D58" s="14"/>
      <c r="E58" s="14"/>
      <c r="F58" s="14"/>
      <c r="G58" s="14"/>
    </row>
    <row r="59" customFormat="false" ht="32.25" hidden="false" customHeight="true" outlineLevel="0" collapsed="false">
      <c r="A59" s="17" t="s">
        <v>202</v>
      </c>
      <c r="B59" s="17"/>
      <c r="C59" s="17"/>
      <c r="D59" s="17"/>
      <c r="E59" s="17"/>
      <c r="F59" s="17"/>
      <c r="G59" s="17"/>
    </row>
    <row r="60" customFormat="false" ht="9.95" hidden="false" customHeight="true" outlineLevel="0" collapsed="false">
      <c r="A60" s="18"/>
      <c r="B60" s="18"/>
      <c r="C60" s="18"/>
      <c r="D60" s="18"/>
      <c r="E60" s="18"/>
      <c r="F60" s="18"/>
      <c r="G60" s="18"/>
    </row>
    <row r="61" customFormat="false" ht="9.9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1.5" hidden="false" customHeight="true" outlineLevel="0" collapsed="false"/>
  </sheetData>
  <mergeCells count="9">
    <mergeCell ref="A1:G2"/>
    <mergeCell ref="A3:A8"/>
    <mergeCell ref="B3:B8"/>
    <mergeCell ref="C3:C8"/>
    <mergeCell ref="D3:D8"/>
    <mergeCell ref="E3:E8"/>
    <mergeCell ref="F3:F8"/>
    <mergeCell ref="G3:G8"/>
    <mergeCell ref="A59:G59"/>
  </mergeCells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G9: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6" min="6" style="0" width="21.87"/>
  </cols>
  <sheetData>
    <row r="1" customFormat="false" ht="14.25" hidden="false" customHeight="false" outlineLevel="0" collapsed="false">
      <c r="B1" s="19" t="s">
        <v>203</v>
      </c>
      <c r="C1" s="19" t="s">
        <v>204</v>
      </c>
      <c r="D1" s="19" t="s">
        <v>205</v>
      </c>
      <c r="E1" s="19" t="s">
        <v>206</v>
      </c>
      <c r="F1" s="19" t="s">
        <v>207</v>
      </c>
    </row>
    <row r="2" customFormat="false" ht="14.25" hidden="false" customHeight="false" outlineLevel="0" collapsed="false">
      <c r="A2" s="0" t="n">
        <v>2015</v>
      </c>
    </row>
    <row r="3" customFormat="false" ht="14.25" hidden="false" customHeight="false" outlineLevel="0" collapsed="false">
      <c r="A3" s="0" t="n">
        <v>2014</v>
      </c>
      <c r="B3" s="0" t="n">
        <v>97470960</v>
      </c>
      <c r="C3" s="0" t="n">
        <f aca="false">(B3+B4)/2</f>
        <v>96795656.5</v>
      </c>
      <c r="D3" s="0" t="n">
        <v>2200723</v>
      </c>
      <c r="E3" s="0" t="n">
        <v>618625</v>
      </c>
      <c r="F3" s="0" t="n">
        <v>1582098</v>
      </c>
      <c r="G3" s="0" t="n">
        <f aca="false">D3-E3</f>
        <v>1582098</v>
      </c>
    </row>
    <row r="4" customFormat="false" ht="14.25" hidden="false" customHeight="false" outlineLevel="0" collapsed="false">
      <c r="A4" s="0" t="n">
        <v>2013</v>
      </c>
      <c r="B4" s="0" t="n">
        <v>96120353</v>
      </c>
    </row>
    <row r="5" customFormat="false" ht="14.25" hidden="false" customHeight="false" outlineLevel="0" collapsed="false">
      <c r="D5" s="20" t="n">
        <f aca="false">D3/C3*1000</f>
        <v>22.7357619089034</v>
      </c>
      <c r="E5" s="20" t="n">
        <f aca="false">E3/C3*1000</f>
        <v>6.3910409037827</v>
      </c>
      <c r="F5" s="20" t="n">
        <f aca="false">F3/C3*1000</f>
        <v>16.3447210051207</v>
      </c>
      <c r="G5" s="20" t="n">
        <f aca="false">D5-E5</f>
        <v>16.3447210051207</v>
      </c>
    </row>
    <row r="7" customFormat="false" ht="14.25" hidden="false" customHeight="false" outlineLevel="0" collapsed="false">
      <c r="D7" s="0" t="n">
        <v>22.7357619089034</v>
      </c>
      <c r="E7" s="0" t="n">
        <v>6.3910409037827</v>
      </c>
      <c r="F7" s="21" t="n">
        <v>16.344721005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47:00Z</dcterms:created>
  <dc:creator>微软用户</dc:creator>
  <dc:description/>
  <cp:keywords/>
  <dc:language>en-US</dc:language>
  <cp:lastModifiedBy>Administrator</cp:lastModifiedBy>
  <cp:lastPrinted>2016-07-05T03:10:29Z</cp:lastPrinted>
  <dcterms:modified xsi:type="dcterms:W3CDTF">2016-10-15T06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