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汉仪书宋一简"/>
        <family val="3"/>
        <charset val="134"/>
      </rPr>
      <t xml:space="preserve">4-19  </t>
    </r>
    <r>
      <rPr>
        <sz val="14"/>
        <rFont val="Noto Sans"/>
        <family val="2"/>
      </rPr>
      <t xml:space="preserve">主要年份年末离休、退休、退职人员人数</t>
    </r>
    <r>
      <rPr>
        <sz val="14"/>
        <rFont val="汉仪书宋一简"/>
        <family val="3"/>
        <charset val="134"/>
      </rPr>
      <t xml:space="preserve">				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年  份</t>
  </si>
  <si>
    <t xml:space="preserve">总  计
</t>
  </si>
  <si>
    <t xml:space="preserve">离休人员
</t>
  </si>
  <si>
    <t xml:space="preserve">退休人员
</t>
  </si>
  <si>
    <t xml:space="preserve">领取定期
生活费的
退职人员
</t>
  </si>
  <si>
    <t xml:space="preserve">2013</t>
  </si>
  <si>
    <t xml:space="preserve">2014</t>
  </si>
  <si>
    <t xml:space="preserve">2015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不包括民政部门支付离休、退休、退职费的人数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25"/>
    </sheetView>
  </sheetViews>
  <sheetFormatPr defaultColWidth="13.62109375" defaultRowHeight="12" zeroHeight="false" outlineLevelRow="0" outlineLevelCol="0"/>
  <cols>
    <col collapsed="false" customWidth="true" hidden="false" outlineLevel="0" max="5" min="1" style="1" width="11.62"/>
    <col collapsed="false" customWidth="false" hidden="false" outlineLevel="0" max="257" min="6" style="1" width="13.62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9" hidden="false" customHeight="true" outlineLevel="0" collapsed="false">
      <c r="A4" s="4"/>
      <c r="B4" s="5"/>
      <c r="C4" s="5"/>
      <c r="D4" s="5"/>
      <c r="E4" s="6"/>
    </row>
    <row r="5" customFormat="false" ht="13.9" hidden="false" customHeight="true" outlineLevel="0" collapsed="false">
      <c r="A5" s="4"/>
      <c r="B5" s="5"/>
      <c r="C5" s="5"/>
      <c r="D5" s="5"/>
      <c r="E5" s="6"/>
    </row>
    <row r="6" customFormat="false" ht="13.9" hidden="false" customHeight="true" outlineLevel="0" collapsed="false">
      <c r="A6" s="4"/>
      <c r="B6" s="5"/>
      <c r="C6" s="5"/>
      <c r="D6" s="5"/>
      <c r="E6" s="6"/>
    </row>
    <row r="7" customFormat="false" ht="4.5" hidden="false" customHeight="true" outlineLevel="0" collapsed="false">
      <c r="A7" s="7"/>
      <c r="B7" s="8"/>
      <c r="C7" s="8"/>
      <c r="D7" s="8"/>
      <c r="E7" s="8"/>
    </row>
    <row r="8" customFormat="false" ht="12" hidden="false" customHeight="true" outlineLevel="0" collapsed="false">
      <c r="A8" s="9" t="n">
        <v>2000</v>
      </c>
      <c r="B8" s="10" t="n">
        <v>1803820</v>
      </c>
      <c r="C8" s="10" t="n">
        <v>144063</v>
      </c>
      <c r="D8" s="10" t="n">
        <v>1592549</v>
      </c>
      <c r="E8" s="10" t="n">
        <v>67208</v>
      </c>
    </row>
    <row r="9" customFormat="false" ht="12" hidden="false" customHeight="true" outlineLevel="0" collapsed="false">
      <c r="A9" s="9" t="n">
        <v>2001</v>
      </c>
      <c r="B9" s="10" t="n">
        <v>1880547</v>
      </c>
      <c r="C9" s="10" t="n">
        <v>141761</v>
      </c>
      <c r="D9" s="10" t="n">
        <v>1684005</v>
      </c>
      <c r="E9" s="10" t="n">
        <v>54781</v>
      </c>
    </row>
    <row r="10" customFormat="false" ht="12" hidden="false" customHeight="true" outlineLevel="0" collapsed="false">
      <c r="A10" s="9" t="n">
        <v>2002</v>
      </c>
      <c r="B10" s="10" t="n">
        <v>2005227</v>
      </c>
      <c r="C10" s="10" t="n">
        <v>130318</v>
      </c>
      <c r="D10" s="10" t="n">
        <v>1830820</v>
      </c>
      <c r="E10" s="10" t="n">
        <v>44089</v>
      </c>
    </row>
    <row r="11" customFormat="false" ht="12" hidden="false" customHeight="true" outlineLevel="0" collapsed="false">
      <c r="A11" s="9" t="n">
        <v>2003</v>
      </c>
      <c r="B11" s="10" t="n">
        <v>2121128</v>
      </c>
      <c r="C11" s="10" t="n">
        <v>124002</v>
      </c>
      <c r="D11" s="10" t="n">
        <v>1948428</v>
      </c>
      <c r="E11" s="10" t="n">
        <v>48698</v>
      </c>
    </row>
    <row r="12" customFormat="false" ht="12" hidden="false" customHeight="true" outlineLevel="0" collapsed="false">
      <c r="A12" s="9" t="n">
        <v>2004</v>
      </c>
      <c r="B12" s="10" t="n">
        <v>2244567</v>
      </c>
      <c r="C12" s="10" t="n">
        <v>118302</v>
      </c>
      <c r="D12" s="10" t="n">
        <v>2077937</v>
      </c>
      <c r="E12" s="10" t="n">
        <v>48328</v>
      </c>
    </row>
    <row r="13" customFormat="false" ht="12" hidden="false" customHeight="true" outlineLevel="0" collapsed="false">
      <c r="A13" s="9" t="n">
        <v>2005</v>
      </c>
      <c r="B13" s="10" t="n">
        <v>2487619</v>
      </c>
      <c r="C13" s="10" t="n">
        <v>114650</v>
      </c>
      <c r="D13" s="10" t="n">
        <v>2372969</v>
      </c>
      <c r="E13" s="10"/>
    </row>
    <row r="14" customFormat="false" ht="12" hidden="false" customHeight="true" outlineLevel="0" collapsed="false">
      <c r="A14" s="9" t="n">
        <v>2006</v>
      </c>
      <c r="B14" s="10" t="n">
        <v>2617076</v>
      </c>
      <c r="C14" s="10" t="n">
        <v>104437</v>
      </c>
      <c r="D14" s="10" t="n">
        <v>2512563</v>
      </c>
      <c r="E14" s="10"/>
    </row>
    <row r="15" customFormat="false" ht="12" hidden="false" customHeight="true" outlineLevel="0" collapsed="false">
      <c r="A15" s="9" t="n">
        <v>2007</v>
      </c>
      <c r="B15" s="10" t="n">
        <v>2821703</v>
      </c>
      <c r="C15" s="10" t="n">
        <v>99016</v>
      </c>
      <c r="D15" s="10" t="n">
        <v>2722687</v>
      </c>
      <c r="E15" s="10"/>
    </row>
    <row r="16" customFormat="false" ht="12" hidden="false" customHeight="true" outlineLevel="0" collapsed="false">
      <c r="A16" s="9" t="n">
        <v>2008</v>
      </c>
      <c r="B16" s="10" t="n">
        <v>3050455</v>
      </c>
      <c r="C16" s="10" t="n">
        <v>93560</v>
      </c>
      <c r="D16" s="10" t="n">
        <v>2956895</v>
      </c>
      <c r="E16" s="10"/>
    </row>
    <row r="17" customFormat="false" ht="12" hidden="false" customHeight="true" outlineLevel="0" collapsed="false">
      <c r="A17" s="9" t="n">
        <v>2009</v>
      </c>
      <c r="B17" s="10" t="n">
        <v>3260326</v>
      </c>
      <c r="C17" s="10" t="n">
        <v>88574</v>
      </c>
      <c r="D17" s="10" t="n">
        <v>3171752</v>
      </c>
      <c r="E17" s="10"/>
    </row>
    <row r="18" customFormat="false" ht="12" hidden="false" customHeight="true" outlineLevel="0" collapsed="false">
      <c r="A18" s="9" t="n">
        <v>2010</v>
      </c>
      <c r="B18" s="10" t="n">
        <v>3450734</v>
      </c>
      <c r="C18" s="10" t="n">
        <v>79974</v>
      </c>
      <c r="D18" s="10" t="n">
        <v>3370760</v>
      </c>
      <c r="E18" s="10"/>
    </row>
    <row r="19" customFormat="false" ht="12" hidden="false" customHeight="true" outlineLevel="0" collapsed="false">
      <c r="A19" s="9" t="n">
        <v>2011</v>
      </c>
      <c r="B19" s="10" t="n">
        <v>3730537</v>
      </c>
      <c r="C19" s="10" t="n">
        <v>71844</v>
      </c>
      <c r="D19" s="10" t="n">
        <v>3623657</v>
      </c>
      <c r="E19" s="10" t="n">
        <v>35036</v>
      </c>
    </row>
    <row r="20" customFormat="false" ht="12" hidden="false" customHeight="true" outlineLevel="0" collapsed="false">
      <c r="A20" s="9" t="n">
        <v>2012</v>
      </c>
      <c r="B20" s="10" t="n">
        <v>4163329</v>
      </c>
      <c r="C20" s="10" t="n">
        <v>68132</v>
      </c>
      <c r="D20" s="10" t="n">
        <v>4058431</v>
      </c>
      <c r="E20" s="10" t="n">
        <v>36766</v>
      </c>
    </row>
    <row r="21" customFormat="false" ht="12" hidden="false" customHeight="true" outlineLevel="0" collapsed="false">
      <c r="A21" s="9" t="s">
        <v>7</v>
      </c>
      <c r="B21" s="10" t="n">
        <v>4591639</v>
      </c>
      <c r="C21" s="10" t="n">
        <v>62261</v>
      </c>
      <c r="D21" s="10" t="n">
        <v>4492295</v>
      </c>
      <c r="E21" s="10" t="n">
        <v>37083</v>
      </c>
    </row>
    <row r="22" customFormat="false" ht="12" hidden="false" customHeight="true" outlineLevel="0" collapsed="false">
      <c r="A22" s="9" t="s">
        <v>8</v>
      </c>
      <c r="B22" s="11" t="n">
        <v>5115111</v>
      </c>
      <c r="C22" s="11" t="n">
        <v>56939</v>
      </c>
      <c r="D22" s="11" t="n">
        <v>5020415</v>
      </c>
      <c r="E22" s="10" t="n">
        <v>37757</v>
      </c>
    </row>
    <row r="23" customFormat="false" ht="12" hidden="false" customHeight="true" outlineLevel="0" collapsed="false">
      <c r="A23" s="9" t="s">
        <v>9</v>
      </c>
      <c r="B23" s="11" t="n">
        <v>5543745</v>
      </c>
      <c r="C23" s="11" t="n">
        <v>49531</v>
      </c>
      <c r="D23" s="11" t="n">
        <v>5454932</v>
      </c>
      <c r="E23" s="10" t="n">
        <f aca="false">B23-C23-D23</f>
        <v>39282</v>
      </c>
    </row>
    <row r="24" customFormat="false" ht="6.75" hidden="false" customHeight="true" outlineLevel="0" collapsed="false">
      <c r="A24" s="12"/>
      <c r="B24" s="13"/>
      <c r="C24" s="13"/>
      <c r="D24" s="13"/>
      <c r="E24" s="14"/>
    </row>
    <row r="25" customFormat="false" ht="10.15" hidden="false" customHeight="true" outlineLevel="0" collapsed="false">
      <c r="A25" s="15" t="s">
        <v>10</v>
      </c>
      <c r="B25" s="15"/>
      <c r="C25" s="15"/>
      <c r="D25" s="15"/>
      <c r="E25" s="15"/>
    </row>
    <row r="27" customFormat="false" ht="1.5" hidden="false" customHeight="true" outlineLevel="0" collapsed="false"/>
    <row r="28" customFormat="false" ht="12" hidden="false" customHeight="false" outlineLevel="0" collapsed="false">
      <c r="C28" s="1" t="s">
        <v>11</v>
      </c>
    </row>
  </sheetData>
  <mergeCells count="8">
    <mergeCell ref="A1:E1"/>
    <mergeCell ref="A2:E2"/>
    <mergeCell ref="A3:A6"/>
    <mergeCell ref="B3:B6"/>
    <mergeCell ref="C3:C6"/>
    <mergeCell ref="D3:D6"/>
    <mergeCell ref="E3:E6"/>
    <mergeCell ref="A25:E2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dc:language>en-US</dc:language>
  <cp:lastModifiedBy>Administrator</cp:lastModifiedBy>
  <cp:lastPrinted>2010-07-09T05:44:55Z</cp:lastPrinted>
  <dcterms:modified xsi:type="dcterms:W3CDTF">2016-10-15T07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