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4"/>
        <rFont val="汉仪书宋一简"/>
        <family val="3"/>
        <charset val="134"/>
      </rPr>
      <t xml:space="preserve">5-3  </t>
    </r>
    <r>
      <rPr>
        <sz val="14"/>
        <rFont val="Noto Sans"/>
        <family val="2"/>
      </rPr>
      <t xml:space="preserve">按产业分固定资产投资总额</t>
    </r>
  </si>
  <si>
    <t xml:space="preserve">单位：亿元</t>
  </si>
  <si>
    <t xml:space="preserve">年  份</t>
  </si>
  <si>
    <t xml:space="preserve">固定资产
投 资 额
</t>
  </si>
  <si>
    <t xml:space="preserve">按产业分
</t>
  </si>
  <si>
    <r>
      <rPr>
        <sz val="8"/>
        <rFont val="Noto Sans"/>
        <family val="2"/>
      </rPr>
      <t xml:space="preserve">构成</t>
    </r>
    <r>
      <rPr>
        <sz val="8"/>
        <rFont val="汉仪报宋简"/>
        <family val="3"/>
        <charset val="134"/>
      </rPr>
      <t xml:space="preserve">(%)
</t>
    </r>
  </si>
  <si>
    <t xml:space="preserve">第一产业
</t>
  </si>
  <si>
    <t xml:space="preserve">第二产业
</t>
  </si>
  <si>
    <t xml:space="preserve">第三产业
</t>
  </si>
  <si>
    <t xml:space="preserve">2013</t>
  </si>
  <si>
    <t xml:space="preserve">2014</t>
  </si>
  <si>
    <t xml:space="preserve">2015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2000-2010</t>
    </r>
    <r>
      <rPr>
        <sz val="8"/>
        <rFont val="Noto Sans"/>
        <family val="2"/>
      </rPr>
      <t xml:space="preserve">年数据为全社会固定资产投资口径，</t>
    </r>
    <r>
      <rPr>
        <sz val="8"/>
        <rFont val="汉仪楷体简"/>
        <family val="3"/>
        <charset val="134"/>
      </rPr>
      <t xml:space="preserve">2011</t>
    </r>
    <r>
      <rPr>
        <sz val="8"/>
        <rFont val="Noto Sans"/>
        <family val="2"/>
      </rPr>
      <t xml:space="preserve">年以后数据为固定资产投资口径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不含农户固定资产投资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汉仪楷体简"/>
      <family val="3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23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5" min="5" style="1" width="10.99"/>
    <col collapsed="false" customWidth="true" hidden="false" outlineLevel="0" max="7" min="6" style="1" width="10.12"/>
    <col collapsed="false" customWidth="true" hidden="false" outlineLevel="0" max="8" min="8" style="1" width="10.99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8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7" t="s">
        <v>5</v>
      </c>
      <c r="G3" s="7"/>
      <c r="H3" s="7"/>
    </row>
    <row r="4" customFormat="false" ht="17.85" hidden="false" customHeight="true" outlineLevel="0" collapsed="false">
      <c r="A4" s="5"/>
      <c r="B4" s="6"/>
      <c r="C4" s="6"/>
      <c r="D4" s="6"/>
      <c r="E4" s="6"/>
      <c r="F4" s="7"/>
      <c r="G4" s="7"/>
      <c r="H4" s="7"/>
    </row>
    <row r="5" customFormat="false" ht="17.85" hidden="false" customHeight="true" outlineLevel="0" collapsed="false">
      <c r="A5" s="5"/>
      <c r="B5" s="6"/>
      <c r="C5" s="8" t="s">
        <v>6</v>
      </c>
      <c r="D5" s="8" t="s">
        <v>7</v>
      </c>
      <c r="E5" s="8" t="s">
        <v>8</v>
      </c>
      <c r="F5" s="8" t="s">
        <v>6</v>
      </c>
      <c r="G5" s="8" t="s">
        <v>7</v>
      </c>
      <c r="H5" s="9" t="s">
        <v>8</v>
      </c>
    </row>
    <row r="6" customFormat="false" ht="17.85" hidden="false" customHeight="true" outlineLevel="0" collapsed="false">
      <c r="A6" s="5"/>
      <c r="B6" s="6"/>
      <c r="C6" s="6"/>
      <c r="D6" s="6"/>
      <c r="E6" s="6"/>
      <c r="F6" s="6"/>
      <c r="G6" s="6"/>
      <c r="H6" s="9"/>
    </row>
    <row r="7" customFormat="false" ht="33" hidden="false" customHeight="true" outlineLevel="0" collapsed="false">
      <c r="A7" s="10" t="n">
        <v>2000</v>
      </c>
      <c r="B7" s="11" t="n">
        <v>2542.65</v>
      </c>
      <c r="C7" s="11" t="n">
        <v>77.14</v>
      </c>
      <c r="D7" s="11" t="n">
        <v>1176.67</v>
      </c>
      <c r="E7" s="11" t="n">
        <v>1288.84</v>
      </c>
      <c r="F7" s="12" t="n">
        <f aca="false">C7/B7*100</f>
        <v>3.03384264448508</v>
      </c>
      <c r="G7" s="12" t="n">
        <f aca="false">D7/B7*100</f>
        <v>46.2773091066407</v>
      </c>
      <c r="H7" s="12" t="n">
        <f aca="false">E7/B7*100</f>
        <v>50.6888482488742</v>
      </c>
    </row>
    <row r="8" customFormat="false" ht="33" hidden="false" customHeight="true" outlineLevel="0" collapsed="false">
      <c r="A8" s="10" t="n">
        <v>2001</v>
      </c>
      <c r="B8" s="11" t="n">
        <v>2807.79</v>
      </c>
      <c r="C8" s="11" t="n">
        <v>94.98</v>
      </c>
      <c r="D8" s="11" t="n">
        <v>1289.76</v>
      </c>
      <c r="E8" s="11" t="n">
        <v>1423.06</v>
      </c>
      <c r="F8" s="12" t="n">
        <f aca="false">C8/B8*100</f>
        <v>3.38273161454382</v>
      </c>
      <c r="G8" s="12" t="n">
        <f aca="false">D8/B8*100</f>
        <v>45.9350592458838</v>
      </c>
      <c r="H8" s="12" t="n">
        <f aca="false">E8/B8*100</f>
        <v>50.6825652915638</v>
      </c>
    </row>
    <row r="9" customFormat="false" ht="33" hidden="false" customHeight="true" outlineLevel="0" collapsed="false">
      <c r="A9" s="10" t="n">
        <v>2002</v>
      </c>
      <c r="B9" s="11" t="n">
        <v>3509.29</v>
      </c>
      <c r="C9" s="11" t="n">
        <v>131.7</v>
      </c>
      <c r="D9" s="11" t="n">
        <v>1650.59</v>
      </c>
      <c r="E9" s="11" t="n">
        <v>1727</v>
      </c>
      <c r="F9" s="12" t="n">
        <f aca="false">C9/B9*100</f>
        <v>3.75289588492259</v>
      </c>
      <c r="G9" s="12" t="n">
        <f aca="false">D9/B9*100</f>
        <v>47.0348703014</v>
      </c>
      <c r="H9" s="12" t="n">
        <f aca="false">E9/B9*100</f>
        <v>49.2122338136774</v>
      </c>
    </row>
    <row r="10" customFormat="false" ht="33" hidden="false" customHeight="true" outlineLevel="0" collapsed="false">
      <c r="A10" s="10" t="n">
        <v>2003</v>
      </c>
      <c r="B10" s="11" t="n">
        <v>5328.44</v>
      </c>
      <c r="C10" s="11" t="n">
        <v>167.46</v>
      </c>
      <c r="D10" s="11" t="n">
        <v>2799.47</v>
      </c>
      <c r="E10" s="11" t="n">
        <v>2361.51</v>
      </c>
      <c r="F10" s="12" t="n">
        <f aca="false">C10/B10*100</f>
        <v>3.14275848090623</v>
      </c>
      <c r="G10" s="12" t="n">
        <f aca="false">D10/B10*100</f>
        <v>52.5382663593847</v>
      </c>
      <c r="H10" s="12" t="n">
        <f aca="false">E10/B10*100</f>
        <v>44.318975159709</v>
      </c>
    </row>
    <row r="11" customFormat="false" ht="33" hidden="false" customHeight="true" outlineLevel="0" collapsed="false">
      <c r="A11" s="10" t="n">
        <v>2004</v>
      </c>
      <c r="B11" s="11" t="n">
        <v>7629.04</v>
      </c>
      <c r="C11" s="11" t="n">
        <v>249.7</v>
      </c>
      <c r="D11" s="11" t="n">
        <v>4577.06</v>
      </c>
      <c r="E11" s="11" t="n">
        <v>2802.28</v>
      </c>
      <c r="F11" s="12" t="n">
        <f aca="false">C11/B11*100</f>
        <v>3.27301993435609</v>
      </c>
      <c r="G11" s="12" t="n">
        <f aca="false">D11/B11*100</f>
        <v>59.9952287574846</v>
      </c>
      <c r="H11" s="12" t="n">
        <f aca="false">E11/B11*100</f>
        <v>36.7317513081593</v>
      </c>
    </row>
    <row r="12" customFormat="false" ht="33" hidden="false" customHeight="true" outlineLevel="0" collapsed="false">
      <c r="A12" s="10" t="n">
        <v>2005</v>
      </c>
      <c r="B12" s="11" t="n">
        <v>10541.87</v>
      </c>
      <c r="C12" s="11" t="n">
        <v>308.37</v>
      </c>
      <c r="D12" s="11" t="n">
        <v>6653.51</v>
      </c>
      <c r="E12" s="11" t="n">
        <v>3579.63</v>
      </c>
      <c r="F12" s="12" t="n">
        <f aca="false">C12/B12*100</f>
        <v>2.92519258917061</v>
      </c>
      <c r="G12" s="12" t="n">
        <f aca="false">D12/B12*100</f>
        <v>63.1150829976086</v>
      </c>
      <c r="H12" s="12" t="n">
        <f aca="false">E12/B12*100</f>
        <v>33.9563094593274</v>
      </c>
    </row>
    <row r="13" customFormat="false" ht="33" hidden="false" customHeight="true" outlineLevel="0" collapsed="false">
      <c r="A13" s="10" t="n">
        <v>2006</v>
      </c>
      <c r="B13" s="11" t="n">
        <v>11136.06</v>
      </c>
      <c r="C13" s="11" t="n">
        <v>291.73</v>
      </c>
      <c r="D13" s="11" t="n">
        <v>6908.72</v>
      </c>
      <c r="E13" s="11" t="n">
        <v>3935.61</v>
      </c>
      <c r="F13" s="12" t="n">
        <f aca="false">C13/B13*100</f>
        <v>2.61968775311915</v>
      </c>
      <c r="G13" s="12" t="n">
        <f aca="false">D13/B13*100</f>
        <v>62.0391772314445</v>
      </c>
      <c r="H13" s="12" t="n">
        <f aca="false">E13/B13*100</f>
        <v>35.3411350154363</v>
      </c>
    </row>
    <row r="14" customFormat="false" ht="33" hidden="false" customHeight="true" outlineLevel="0" collapsed="false">
      <c r="A14" s="10" t="n">
        <v>2007</v>
      </c>
      <c r="B14" s="11" t="n">
        <v>12537.02</v>
      </c>
      <c r="C14" s="11" t="n">
        <v>360.35</v>
      </c>
      <c r="D14" s="11" t="n">
        <v>7508.24</v>
      </c>
      <c r="E14" s="11" t="n">
        <v>4668.44</v>
      </c>
      <c r="F14" s="12" t="n">
        <f aca="false">C14/B14*100</f>
        <v>2.87428751011006</v>
      </c>
      <c r="G14" s="12" t="n">
        <f aca="false">D14/B14*100</f>
        <v>59.8885540583009</v>
      </c>
      <c r="H14" s="12" t="n">
        <f aca="false">E14/B14*100</f>
        <v>37.2372381953606</v>
      </c>
    </row>
    <row r="15" customFormat="false" ht="33" hidden="false" customHeight="true" outlineLevel="0" collapsed="false">
      <c r="A15" s="10" t="n">
        <v>2008</v>
      </c>
      <c r="B15" s="11" t="n">
        <v>15435.93</v>
      </c>
      <c r="C15" s="11" t="n">
        <v>563.2</v>
      </c>
      <c r="D15" s="11" t="n">
        <v>8182.1</v>
      </c>
      <c r="E15" s="11" t="n">
        <v>6690.6</v>
      </c>
      <c r="F15" s="12" t="n">
        <f aca="false">C15/B15*100</f>
        <v>3.64863017647787</v>
      </c>
      <c r="G15" s="12" t="n">
        <f aca="false">D15/B15*100</f>
        <v>53.0068483078117</v>
      </c>
      <c r="H15" s="12" t="n">
        <f aca="false">E15/B15*100</f>
        <v>43.344327163961</v>
      </c>
    </row>
    <row r="16" customFormat="false" ht="33" hidden="false" customHeight="true" outlineLevel="0" collapsed="false">
      <c r="A16" s="10" t="n">
        <v>2009</v>
      </c>
      <c r="B16" s="11" t="n">
        <v>19030.9735</v>
      </c>
      <c r="C16" s="11" t="n">
        <v>614.7524</v>
      </c>
      <c r="D16" s="11" t="n">
        <v>9615.3871</v>
      </c>
      <c r="E16" s="11" t="n">
        <v>8800.834</v>
      </c>
      <c r="F16" s="12" t="n">
        <f aca="false">C16/B16*100</f>
        <v>3.23027300731621</v>
      </c>
      <c r="G16" s="12" t="n">
        <f aca="false">D16/B16*100</f>
        <v>50.524935574105</v>
      </c>
      <c r="H16" s="12" t="n">
        <f aca="false">E16/B16*100</f>
        <v>46.2447914185788</v>
      </c>
    </row>
    <row r="17" customFormat="false" ht="33" hidden="false" customHeight="true" outlineLevel="0" collapsed="false">
      <c r="A17" s="10" t="n">
        <v>2010</v>
      </c>
      <c r="B17" s="11" t="n">
        <v>23276.6893</v>
      </c>
      <c r="C17" s="11" t="n">
        <v>551.8191</v>
      </c>
      <c r="D17" s="11" t="n">
        <v>11332.3514</v>
      </c>
      <c r="E17" s="11" t="n">
        <v>11392.5188</v>
      </c>
      <c r="F17" s="12" t="n">
        <v>2.3706941003848</v>
      </c>
      <c r="G17" s="12" t="n">
        <v>48.6854090542851</v>
      </c>
      <c r="H17" s="12" t="n">
        <v>48.9438968453302</v>
      </c>
    </row>
    <row r="18" customFormat="false" ht="33" hidden="false" customHeight="true" outlineLevel="0" collapsed="false">
      <c r="A18" s="10" t="n">
        <v>2011</v>
      </c>
      <c r="B18" s="11" t="n">
        <v>25927.1333</v>
      </c>
      <c r="C18" s="11" t="n">
        <v>533.3392</v>
      </c>
      <c r="D18" s="11" t="n">
        <v>12425.3203</v>
      </c>
      <c r="E18" s="11" t="n">
        <v>12968.4738</v>
      </c>
      <c r="F18" s="12" t="n">
        <v>2.05706968768506</v>
      </c>
      <c r="G18" s="12" t="n">
        <v>47.9240036151625</v>
      </c>
      <c r="H18" s="12" t="n">
        <v>50.0189266971524</v>
      </c>
    </row>
    <row r="19" customFormat="false" ht="33" hidden="false" customHeight="true" outlineLevel="0" collapsed="false">
      <c r="A19" s="10" t="n">
        <v>2012</v>
      </c>
      <c r="B19" s="11" t="n">
        <v>30319.7641</v>
      </c>
      <c r="C19" s="11" t="n">
        <v>679.5605</v>
      </c>
      <c r="D19" s="11" t="n">
        <v>14432.2608</v>
      </c>
      <c r="E19" s="11" t="n">
        <v>15207.9428</v>
      </c>
      <c r="F19" s="12" t="n">
        <f aca="false">C19/B19*100</f>
        <v>2.24131196324183</v>
      </c>
      <c r="G19" s="12" t="n">
        <f aca="false">D19/B19*100</f>
        <v>47.6001750950299</v>
      </c>
      <c r="H19" s="12" t="n">
        <f aca="false">E19/B19*100</f>
        <v>50.1585129417283</v>
      </c>
    </row>
    <row r="20" customFormat="false" ht="33" hidden="false" customHeight="true" outlineLevel="0" collapsed="false">
      <c r="A20" s="10" t="s">
        <v>9</v>
      </c>
      <c r="B20" s="11" t="n">
        <v>35875.8558</v>
      </c>
      <c r="C20" s="11" t="n">
        <v>644.7504</v>
      </c>
      <c r="D20" s="11" t="n">
        <v>17204.1465</v>
      </c>
      <c r="E20" s="11" t="n">
        <v>18026.9589</v>
      </c>
      <c r="F20" s="12" t="n">
        <v>1.79717078693353</v>
      </c>
      <c r="G20" s="12" t="n">
        <v>47.9546650981912</v>
      </c>
      <c r="H20" s="12" t="n">
        <v>50.2481641148753</v>
      </c>
    </row>
    <row r="21" customFormat="false" ht="33" hidden="false" customHeight="true" outlineLevel="0" collapsed="false">
      <c r="A21" s="10" t="s">
        <v>10</v>
      </c>
      <c r="B21" s="11" t="n">
        <v>41599.1323</v>
      </c>
      <c r="C21" s="11" t="n">
        <v>705.3356</v>
      </c>
      <c r="D21" s="11" t="n">
        <v>21287.6718</v>
      </c>
      <c r="E21" s="11" t="n">
        <v>19606.1249</v>
      </c>
      <c r="F21" s="12" t="n">
        <v>1.69555363538196</v>
      </c>
      <c r="G21" s="12" t="n">
        <v>51.1733553634723</v>
      </c>
      <c r="H21" s="12" t="n">
        <v>47.1310910011457</v>
      </c>
    </row>
    <row r="22" customFormat="false" ht="33" hidden="false" customHeight="true" outlineLevel="0" collapsed="false">
      <c r="A22" s="13" t="s">
        <v>11</v>
      </c>
      <c r="B22" s="14" t="n">
        <v>47381.5</v>
      </c>
      <c r="C22" s="14" t="n">
        <v>898.3</v>
      </c>
      <c r="D22" s="14" t="n">
        <v>24092.7</v>
      </c>
      <c r="E22" s="14" t="n">
        <v>22390.4</v>
      </c>
      <c r="F22" s="15" t="n">
        <v>1.9</v>
      </c>
      <c r="G22" s="15" t="n">
        <v>50.8</v>
      </c>
      <c r="H22" s="15" t="n">
        <v>47.3</v>
      </c>
    </row>
    <row r="23" customFormat="false" ht="33" hidden="false" customHeight="true" outlineLevel="0" collapsed="false">
      <c r="A23" s="16" t="s">
        <v>12</v>
      </c>
      <c r="B23" s="17"/>
      <c r="C23" s="17"/>
      <c r="D23" s="17"/>
      <c r="E23" s="17"/>
      <c r="F23" s="17"/>
      <c r="G23" s="17"/>
      <c r="H23" s="17"/>
    </row>
    <row r="24" customFormat="false" ht="11.2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.5" hidden="false" customHeight="true" outlineLevel="0" collapsed="false"/>
  </sheetData>
  <mergeCells count="12">
    <mergeCell ref="A1:H1"/>
    <mergeCell ref="A2:H2"/>
    <mergeCell ref="A3:A6"/>
    <mergeCell ref="B3:B6"/>
    <mergeCell ref="C3:E4"/>
    <mergeCell ref="F3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atum</cp:lastModifiedBy>
  <cp:lastPrinted>2016-07-01T00:59:14Z</cp:lastPrinted>
  <dcterms:modified xsi:type="dcterms:W3CDTF">2016-10-15T07:19:08Z</dcterms:modified>
  <cp:revision>0</cp:revision>
  <dc:subject/>
  <dc:title/>
</cp:coreProperties>
</file>