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A07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3"/>
        <charset val="134"/>
      </rPr>
      <t xml:space="preserve">8-14  1997-2015</t>
    </r>
    <r>
      <rPr>
        <sz val="14"/>
        <rFont val="Noto Sans"/>
        <family val="2"/>
      </rPr>
      <t xml:space="preserve">年保险费收入和赔款给付</t>
    </r>
  </si>
  <si>
    <t xml:space="preserve">年    份</t>
  </si>
  <si>
    <r>
      <rPr>
        <sz val="8"/>
        <rFont val="Noto Sans"/>
        <family val="2"/>
      </rPr>
      <t xml:space="preserve">保险费收入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赔款及给付支出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简单赔付率
</t>
    </r>
    <r>
      <rPr>
        <sz val="8"/>
        <rFont val="汉仪报宋简"/>
        <family val="3"/>
        <charset val="134"/>
      </rPr>
      <t xml:space="preserve">(%)
</t>
    </r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4" min="3" style="1" width="12.62"/>
    <col collapsed="false" customWidth="true" hidden="false" outlineLevel="0" max="5" min="5" style="1" width="20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4"/>
    </row>
    <row r="2" customFormat="false" ht="13.3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3.35" hidden="false" customHeight="true" outlineLevel="0" collapsed="false">
      <c r="A3" s="5"/>
      <c r="B3" s="6"/>
      <c r="C3" s="6"/>
      <c r="D3" s="7"/>
    </row>
    <row r="4" customFormat="false" ht="13.35" hidden="false" customHeight="true" outlineLevel="0" collapsed="false">
      <c r="A4" s="5"/>
      <c r="B4" s="6"/>
      <c r="C4" s="6"/>
      <c r="D4" s="7"/>
    </row>
    <row r="5" customFormat="false" ht="13.35" hidden="false" customHeight="true" outlineLevel="0" collapsed="false">
      <c r="A5" s="5"/>
      <c r="B5" s="6"/>
      <c r="C5" s="6"/>
      <c r="D5" s="7"/>
    </row>
    <row r="6" customFormat="false" ht="4.5" hidden="false" customHeight="true" outlineLevel="0" collapsed="false">
      <c r="A6" s="8"/>
      <c r="B6" s="9"/>
      <c r="C6" s="9"/>
      <c r="D6" s="9"/>
    </row>
    <row r="7" customFormat="false" ht="10.9" hidden="false" customHeight="true" outlineLevel="0" collapsed="false">
      <c r="A7" s="10" t="n">
        <v>1997</v>
      </c>
      <c r="B7" s="11" t="n">
        <v>785298</v>
      </c>
      <c r="C7" s="11" t="n">
        <v>317889</v>
      </c>
      <c r="D7" s="12" t="n">
        <v>40.5</v>
      </c>
      <c r="G7" s="13"/>
    </row>
    <row r="8" customFormat="false" ht="10.9" hidden="false" customHeight="true" outlineLevel="0" collapsed="false">
      <c r="A8" s="10" t="n">
        <v>1998</v>
      </c>
      <c r="B8" s="11" t="n">
        <v>837500</v>
      </c>
      <c r="C8" s="11" t="n">
        <v>294648</v>
      </c>
      <c r="D8" s="12" t="n">
        <v>35.2</v>
      </c>
      <c r="G8" s="13"/>
    </row>
    <row r="9" customFormat="false" ht="10.9" hidden="false" customHeight="true" outlineLevel="0" collapsed="false">
      <c r="A9" s="10" t="n">
        <v>1999</v>
      </c>
      <c r="B9" s="11" t="n">
        <v>956496</v>
      </c>
      <c r="C9" s="11" t="n">
        <v>365490</v>
      </c>
      <c r="D9" s="12" t="n">
        <v>38.2</v>
      </c>
      <c r="G9" s="13"/>
    </row>
    <row r="10" customFormat="false" ht="10.9" hidden="false" customHeight="true" outlineLevel="0" collapsed="false">
      <c r="A10" s="10" t="n">
        <v>2000</v>
      </c>
      <c r="B10" s="11" t="n">
        <v>1110622</v>
      </c>
      <c r="C10" s="11" t="n">
        <v>402204</v>
      </c>
      <c r="D10" s="12" t="n">
        <v>36.2</v>
      </c>
      <c r="G10" s="13"/>
    </row>
    <row r="11" customFormat="false" ht="10.9" hidden="false" customHeight="true" outlineLevel="0" collapsed="false">
      <c r="A11" s="10" t="n">
        <v>2001</v>
      </c>
      <c r="B11" s="11" t="n">
        <v>1533204</v>
      </c>
      <c r="C11" s="11" t="n">
        <v>409588</v>
      </c>
      <c r="D11" s="12" t="n">
        <v>26.7</v>
      </c>
      <c r="G11" s="13"/>
    </row>
    <row r="12" customFormat="false" ht="10.9" hidden="false" customHeight="true" outlineLevel="0" collapsed="false">
      <c r="A12" s="10" t="n">
        <v>2002</v>
      </c>
      <c r="B12" s="11" t="n">
        <v>2238236</v>
      </c>
      <c r="C12" s="11" t="n">
        <v>456801</v>
      </c>
      <c r="D12" s="12" t="n">
        <v>20.4</v>
      </c>
      <c r="G12" s="13"/>
    </row>
    <row r="13" customFormat="false" ht="10.9" hidden="false" customHeight="true" outlineLevel="0" collapsed="false">
      <c r="A13" s="10" t="n">
        <v>2003</v>
      </c>
      <c r="B13" s="11" t="n">
        <v>2835306</v>
      </c>
      <c r="C13" s="11" t="n">
        <v>561804</v>
      </c>
      <c r="D13" s="12" t="n">
        <v>19.8</v>
      </c>
      <c r="G13" s="13"/>
    </row>
    <row r="14" customFormat="false" ht="10.9" hidden="false" customHeight="true" outlineLevel="0" collapsed="false">
      <c r="A14" s="10" t="n">
        <v>2004</v>
      </c>
      <c r="B14" s="11" t="n">
        <v>3171584</v>
      </c>
      <c r="C14" s="11" t="n">
        <v>656966</v>
      </c>
      <c r="D14" s="12" t="n">
        <v>20.7</v>
      </c>
      <c r="G14" s="13"/>
    </row>
    <row r="15" customFormat="false" ht="10.9" hidden="false" customHeight="true" outlineLevel="0" collapsed="false">
      <c r="A15" s="10" t="n">
        <v>2005</v>
      </c>
      <c r="B15" s="11" t="n">
        <v>3408050</v>
      </c>
      <c r="C15" s="11" t="n">
        <v>766254</v>
      </c>
      <c r="D15" s="12" t="n">
        <v>22.5</v>
      </c>
      <c r="G15" s="13"/>
    </row>
    <row r="16" customFormat="false" ht="10.9" hidden="false" customHeight="true" outlineLevel="0" collapsed="false">
      <c r="A16" s="10" t="n">
        <v>2006</v>
      </c>
      <c r="B16" s="11" t="n">
        <v>3962203</v>
      </c>
      <c r="C16" s="11" t="n">
        <v>1209078</v>
      </c>
      <c r="D16" s="12" t="n">
        <v>30.5</v>
      </c>
      <c r="G16" s="13"/>
    </row>
    <row r="17" customFormat="false" ht="10.9" hidden="false" customHeight="true" outlineLevel="0" collapsed="false">
      <c r="A17" s="10" t="n">
        <v>2007</v>
      </c>
      <c r="B17" s="11" t="n">
        <v>5017177.2</v>
      </c>
      <c r="C17" s="11" t="n">
        <v>1717385.05</v>
      </c>
      <c r="D17" s="12" t="n">
        <v>34.23</v>
      </c>
      <c r="G17" s="13"/>
    </row>
    <row r="18" customFormat="false" ht="10.9" hidden="false" customHeight="true" outlineLevel="0" collapsed="false">
      <c r="A18" s="10" t="n">
        <v>2008</v>
      </c>
      <c r="B18" s="11" t="n">
        <v>6739812.46</v>
      </c>
      <c r="C18" s="11" t="n">
        <v>1983902.05</v>
      </c>
      <c r="D18" s="12" t="n">
        <v>29.4355675588042</v>
      </c>
      <c r="G18" s="13"/>
    </row>
    <row r="19" customFormat="false" ht="10.9" hidden="false" customHeight="true" outlineLevel="0" collapsed="false">
      <c r="A19" s="10" t="n">
        <v>2009</v>
      </c>
      <c r="B19" s="11" t="n">
        <v>7928869.53</v>
      </c>
      <c r="C19" s="11" t="n">
        <v>2283923.84</v>
      </c>
      <c r="D19" s="12" t="n">
        <v>28.8051636031902</v>
      </c>
      <c r="G19" s="13"/>
    </row>
    <row r="20" customFormat="false" ht="10.9" hidden="false" customHeight="true" outlineLevel="0" collapsed="false">
      <c r="A20" s="10" t="n">
        <v>2010</v>
      </c>
      <c r="B20" s="11" t="n">
        <v>10300687.15</v>
      </c>
      <c r="C20" s="11" t="n">
        <v>2286398.44</v>
      </c>
      <c r="D20" s="12" t="n">
        <v>22.1965622943902</v>
      </c>
      <c r="G20" s="13"/>
    </row>
    <row r="21" customFormat="false" ht="10.9" hidden="false" customHeight="true" outlineLevel="0" collapsed="false">
      <c r="A21" s="10" t="n">
        <v>2011</v>
      </c>
      <c r="B21" s="11" t="n">
        <v>10360352.19</v>
      </c>
      <c r="C21" s="11" t="n">
        <v>2712276.02</v>
      </c>
      <c r="D21" s="12" t="n">
        <v>26.1793804907321</v>
      </c>
      <c r="G21" s="13"/>
    </row>
    <row r="22" customFormat="false" ht="10.9" hidden="false" customHeight="true" outlineLevel="0" collapsed="false">
      <c r="A22" s="10" t="n">
        <v>2012</v>
      </c>
      <c r="B22" s="11" t="n">
        <v>11280360.48</v>
      </c>
      <c r="C22" s="11" t="n">
        <v>3245582.12</v>
      </c>
      <c r="D22" s="12" t="n">
        <v>28.8</v>
      </c>
      <c r="G22" s="13"/>
    </row>
    <row r="23" customFormat="false" ht="10.9" hidden="false" customHeight="true" outlineLevel="0" collapsed="false">
      <c r="A23" s="10" t="s">
        <v>5</v>
      </c>
      <c r="B23" s="11" t="n">
        <v>12804210.54</v>
      </c>
      <c r="C23" s="11" t="n">
        <v>4416570.05</v>
      </c>
      <c r="D23" s="12" t="n">
        <v>34.5</v>
      </c>
      <c r="G23" s="13"/>
    </row>
    <row r="24" customFormat="false" ht="10.9" hidden="false" customHeight="true" outlineLevel="0" collapsed="false">
      <c r="A24" s="10" t="s">
        <v>6</v>
      </c>
      <c r="B24" s="11" t="n">
        <v>14549297.04</v>
      </c>
      <c r="C24" s="11" t="n">
        <v>5189703.21</v>
      </c>
      <c r="D24" s="12" t="n">
        <v>35.67</v>
      </c>
      <c r="I24" s="14"/>
      <c r="J24" s="14"/>
      <c r="L24" s="15" t="n">
        <f aca="false">E24+F24+G24+H24</f>
        <v>0</v>
      </c>
    </row>
    <row r="25" customFormat="false" ht="10.9" hidden="false" customHeight="true" outlineLevel="0" collapsed="false">
      <c r="A25" s="16" t="s">
        <v>7</v>
      </c>
      <c r="B25" s="17" t="n">
        <v>17876029.81</v>
      </c>
      <c r="C25" s="17" t="n">
        <v>6221728.27</v>
      </c>
      <c r="D25" s="18" t="n">
        <v>34.8</v>
      </c>
      <c r="I25" s="14"/>
      <c r="J25" s="14"/>
      <c r="L25" s="15"/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08:26Z</dcterms:created>
  <dc:creator>微软用户</dc:creator>
  <dc:description/>
  <dc:language>en-US</dc:language>
  <cp:lastModifiedBy>datum</cp:lastModifiedBy>
  <cp:lastPrinted>2008-06-25T05:08:02Z</cp:lastPrinted>
  <dcterms:modified xsi:type="dcterms:W3CDTF">2016-10-14T07:04:54Z</dcterms:modified>
  <cp:revision>0</cp:revision>
  <dc:subject/>
  <dc:title/>
</cp:coreProperties>
</file>