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03生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sz val="14"/>
        <rFont val="汉仪书宋一简"/>
        <family val="3"/>
        <charset val="134"/>
      </rPr>
      <t xml:space="preserve">9-11  </t>
    </r>
    <r>
      <rPr>
        <sz val="14"/>
        <rFont val="Noto Sans"/>
        <family val="2"/>
      </rPr>
      <t xml:space="preserve">工业、投资价格指数</t>
    </r>
  </si>
  <si>
    <t xml:space="preserve">年 份</t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88</t>
    </r>
    <r>
      <rPr>
        <sz val="8"/>
        <rFont val="Noto Sans"/>
        <family val="2"/>
      </rPr>
      <t xml:space="preserve">年为</t>
    </r>
    <r>
      <rPr>
        <sz val="8"/>
        <rFont val="汉仪报宋简"/>
        <family val="3"/>
        <charset val="134"/>
      </rPr>
      <t xml:space="preserve">100</t>
    </r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90</t>
    </r>
    <r>
      <rPr>
        <sz val="8"/>
        <rFont val="Noto Sans"/>
        <family val="2"/>
      </rPr>
      <t xml:space="preserve">年为</t>
    </r>
    <r>
      <rPr>
        <sz val="8"/>
        <rFont val="汉仪报宋简"/>
        <family val="3"/>
        <charset val="134"/>
      </rPr>
      <t xml:space="preserve">100</t>
    </r>
  </si>
  <si>
    <r>
      <rPr>
        <sz val="8"/>
        <rFont val="Noto Sans"/>
        <family val="2"/>
      </rPr>
      <t xml:space="preserve">以上年为</t>
    </r>
    <r>
      <rPr>
        <sz val="8"/>
        <rFont val="汉仪报宋简"/>
        <family val="3"/>
        <charset val="134"/>
      </rPr>
      <t xml:space="preserve">100
</t>
    </r>
  </si>
  <si>
    <t xml:space="preserve">工业生产者
出厂价格指数
</t>
  </si>
  <si>
    <t xml:space="preserve">工业生产者
购进价格指数
</t>
  </si>
  <si>
    <t xml:space="preserve">固定资产
投    资
价格指数
</t>
  </si>
  <si>
    <t xml:space="preserve">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\(0.0\)"/>
    <numFmt numFmtId="166" formatCode="@"/>
    <numFmt numFmtId="167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4.12"/>
    <col collapsed="false" customWidth="true" hidden="false" outlineLevel="0" max="3" min="3" style="2" width="11.74"/>
    <col collapsed="false" customWidth="true" hidden="false" outlineLevel="0" max="4" min="4" style="2" width="11.62"/>
    <col collapsed="false" customWidth="true" hidden="false" outlineLevel="0" max="5" min="5" style="2" width="11.74"/>
    <col collapsed="false" customWidth="true" hidden="false" outlineLevel="0" max="6" min="6" style="3" width="13.87"/>
    <col collapsed="false" customWidth="true" hidden="false" outlineLevel="0" max="7" min="7" style="1" width="12.62"/>
    <col collapsed="false" customWidth="true" hidden="false" outlineLevel="0" max="8" min="8" style="1" width="11.36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4.1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8" t="s">
        <v>4</v>
      </c>
      <c r="F2" s="8"/>
      <c r="G2" s="8"/>
    </row>
    <row r="3" customFormat="false" ht="14.1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14.1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9" t="s">
        <v>5</v>
      </c>
      <c r="F4" s="9" t="s">
        <v>6</v>
      </c>
      <c r="G4" s="10" t="s">
        <v>7</v>
      </c>
    </row>
    <row r="5" customFormat="false" ht="14.1" hidden="false" customHeight="true" outlineLevel="0" collapsed="false">
      <c r="A5" s="6"/>
      <c r="B5" s="9"/>
      <c r="C5" s="9"/>
      <c r="D5" s="9"/>
      <c r="E5" s="9"/>
      <c r="F5" s="9"/>
      <c r="G5" s="10"/>
    </row>
    <row r="6" customFormat="false" ht="14.1" hidden="false" customHeight="true" outlineLevel="0" collapsed="false">
      <c r="A6" s="6"/>
      <c r="B6" s="9"/>
      <c r="C6" s="9"/>
      <c r="D6" s="9"/>
      <c r="E6" s="9"/>
      <c r="F6" s="9"/>
      <c r="G6" s="10"/>
    </row>
    <row r="7" customFormat="false" ht="14.1" hidden="false" customHeight="true" outlineLevel="0" collapsed="false">
      <c r="A7" s="6"/>
      <c r="B7" s="9"/>
      <c r="C7" s="9"/>
      <c r="D7" s="9"/>
      <c r="E7" s="9"/>
      <c r="F7" s="9"/>
      <c r="G7" s="10"/>
    </row>
    <row r="8" customFormat="false" ht="14.1" hidden="false" customHeight="true" outlineLevel="0" collapsed="false">
      <c r="A8" s="6"/>
      <c r="B8" s="9"/>
      <c r="C8" s="9"/>
      <c r="D8" s="9"/>
      <c r="E8" s="9"/>
      <c r="F8" s="9"/>
      <c r="G8" s="10"/>
    </row>
    <row r="9" customFormat="false" ht="4.5" hidden="false" customHeight="true" outlineLevel="0" collapsed="false">
      <c r="A9" s="11"/>
      <c r="B9" s="12"/>
      <c r="C9" s="12"/>
      <c r="D9" s="12"/>
      <c r="E9" s="13"/>
      <c r="F9" s="13"/>
      <c r="G9" s="13"/>
    </row>
    <row r="10" customFormat="false" ht="18.95" hidden="false" customHeight="true" outlineLevel="0" collapsed="false">
      <c r="A10" s="14" t="n">
        <v>1988</v>
      </c>
      <c r="B10" s="15" t="n">
        <v>100</v>
      </c>
      <c r="C10" s="15" t="n">
        <v>100</v>
      </c>
      <c r="D10" s="15"/>
      <c r="E10" s="16"/>
      <c r="F10" s="16"/>
      <c r="G10" s="15"/>
    </row>
    <row r="11" customFormat="false" ht="18.95" hidden="false" customHeight="true" outlineLevel="0" collapsed="false">
      <c r="A11" s="14" t="n">
        <v>1989</v>
      </c>
      <c r="B11" s="15" t="n">
        <v>123.8</v>
      </c>
      <c r="C11" s="15" t="n">
        <v>136.7</v>
      </c>
      <c r="D11" s="15"/>
      <c r="E11" s="16" t="n">
        <v>123.8</v>
      </c>
      <c r="F11" s="16" t="n">
        <v>136.7</v>
      </c>
      <c r="G11" s="15"/>
    </row>
    <row r="12" customFormat="false" ht="18.95" hidden="false" customHeight="true" outlineLevel="0" collapsed="false">
      <c r="A12" s="14" t="n">
        <v>1990</v>
      </c>
      <c r="B12" s="15" t="n">
        <v>129.6186</v>
      </c>
      <c r="C12" s="15" t="n">
        <v>144.0818</v>
      </c>
      <c r="D12" s="15" t="n">
        <v>100</v>
      </c>
      <c r="E12" s="16" t="n">
        <v>104.7</v>
      </c>
      <c r="F12" s="16" t="n">
        <v>105.4</v>
      </c>
      <c r="G12" s="15"/>
    </row>
    <row r="13" customFormat="false" ht="18.95" hidden="false" customHeight="true" outlineLevel="0" collapsed="false">
      <c r="A13" s="14" t="n">
        <v>1991</v>
      </c>
      <c r="B13" s="15" t="n">
        <v>133.507158</v>
      </c>
      <c r="C13" s="15" t="n">
        <v>154.167526</v>
      </c>
      <c r="D13" s="15" t="n">
        <v>112.4</v>
      </c>
      <c r="E13" s="16" t="n">
        <v>103</v>
      </c>
      <c r="F13" s="16" t="n">
        <v>107</v>
      </c>
      <c r="G13" s="15" t="n">
        <v>112.4</v>
      </c>
    </row>
    <row r="14" customFormat="false" ht="18.95" hidden="false" customHeight="true" outlineLevel="0" collapsed="false">
      <c r="A14" s="14" t="n">
        <v>1992</v>
      </c>
      <c r="B14" s="15" t="n">
        <v>146.457352326</v>
      </c>
      <c r="C14" s="15" t="n">
        <v>170.971786334</v>
      </c>
      <c r="D14" s="15" t="n">
        <v>134.2056</v>
      </c>
      <c r="E14" s="16" t="n">
        <v>109.7</v>
      </c>
      <c r="F14" s="16" t="n">
        <v>110.9</v>
      </c>
      <c r="G14" s="15" t="n">
        <v>119.4</v>
      </c>
    </row>
    <row r="15" customFormat="false" ht="18.95" hidden="false" customHeight="true" outlineLevel="0" collapsed="false">
      <c r="A15" s="14" t="n">
        <v>1993</v>
      </c>
      <c r="B15" s="15" t="n">
        <v>180.14254336098</v>
      </c>
      <c r="C15" s="15" t="n">
        <v>230.298996191898</v>
      </c>
      <c r="D15" s="15" t="n">
        <v>163.8650376</v>
      </c>
      <c r="E15" s="16" t="n">
        <v>123</v>
      </c>
      <c r="F15" s="16" t="n">
        <v>134.7</v>
      </c>
      <c r="G15" s="15" t="n">
        <v>122.1</v>
      </c>
    </row>
    <row r="16" customFormat="false" ht="18.95" hidden="false" customHeight="true" outlineLevel="0" collapsed="false">
      <c r="A16" s="14" t="n">
        <v>1994</v>
      </c>
      <c r="B16" s="15" t="n">
        <v>223.737038854337</v>
      </c>
      <c r="C16" s="15" t="n">
        <v>279.352682380772</v>
      </c>
      <c r="D16" s="15" t="n">
        <v>189.7557135408</v>
      </c>
      <c r="E16" s="16" t="n">
        <v>124.2</v>
      </c>
      <c r="F16" s="16" t="n">
        <v>121.3</v>
      </c>
      <c r="G16" s="15" t="n">
        <v>115.8</v>
      </c>
    </row>
    <row r="17" customFormat="false" ht="18.95" hidden="false" customHeight="true" outlineLevel="0" collapsed="false">
      <c r="A17" s="14" t="n">
        <v>1995</v>
      </c>
      <c r="B17" s="15" t="n">
        <v>261.772335459575</v>
      </c>
      <c r="C17" s="15" t="n">
        <v>316.227236455034</v>
      </c>
      <c r="D17" s="15" t="n">
        <v>202.279590634493</v>
      </c>
      <c r="E17" s="16" t="n">
        <v>117</v>
      </c>
      <c r="F17" s="16" t="n">
        <v>113.2</v>
      </c>
      <c r="G17" s="15" t="n">
        <v>106.6</v>
      </c>
    </row>
    <row r="18" customFormat="false" ht="18.95" hidden="false" customHeight="true" outlineLevel="0" collapsed="false">
      <c r="A18" s="14" t="n">
        <v>1996</v>
      </c>
      <c r="B18" s="15" t="n">
        <v>272.505001213417</v>
      </c>
      <c r="C18" s="15" t="n">
        <v>334.252188932971</v>
      </c>
      <c r="D18" s="15" t="n">
        <v>208.550257944162</v>
      </c>
      <c r="E18" s="16" t="n">
        <v>104.1</v>
      </c>
      <c r="F18" s="16" t="n">
        <v>105.7</v>
      </c>
      <c r="G18" s="15" t="n">
        <v>103.1</v>
      </c>
    </row>
    <row r="19" customFormat="false" ht="18.95" hidden="false" customHeight="true" outlineLevel="0" collapsed="false">
      <c r="A19" s="14" t="n">
        <v>1997</v>
      </c>
      <c r="B19" s="15" t="n">
        <v>275.775061227978</v>
      </c>
      <c r="C19" s="15" t="n">
        <v>336.257702066569</v>
      </c>
      <c r="D19" s="15" t="n">
        <v>209.384458975939</v>
      </c>
      <c r="E19" s="16" t="n">
        <v>101.2</v>
      </c>
      <c r="F19" s="16" t="n">
        <v>100.6</v>
      </c>
      <c r="G19" s="15" t="n">
        <v>100.4</v>
      </c>
    </row>
    <row r="20" customFormat="false" ht="18.95" hidden="false" customHeight="true" outlineLevel="0" collapsed="false">
      <c r="A20" s="14" t="n">
        <v>1998</v>
      </c>
      <c r="B20" s="15" t="n">
        <v>264.744058778859</v>
      </c>
      <c r="C20" s="15" t="n">
        <v>318.099786154974</v>
      </c>
      <c r="D20" s="15" t="n">
        <v>207.709383304131</v>
      </c>
      <c r="E20" s="16" t="n">
        <v>96</v>
      </c>
      <c r="F20" s="16" t="n">
        <v>94.6</v>
      </c>
      <c r="G20" s="15" t="n">
        <v>99.2</v>
      </c>
    </row>
    <row r="21" customFormat="false" ht="18.95" hidden="false" customHeight="true" outlineLevel="0" collapsed="false">
      <c r="A21" s="14" t="n">
        <v>1999</v>
      </c>
      <c r="B21" s="15" t="n">
        <v>257.331225133051</v>
      </c>
      <c r="C21" s="15" t="n">
        <v>297.105200268746</v>
      </c>
      <c r="D21" s="15" t="n">
        <v>206.878545770915</v>
      </c>
      <c r="E21" s="16" t="n">
        <v>97.2</v>
      </c>
      <c r="F21" s="16" t="n">
        <v>93.4</v>
      </c>
      <c r="G21" s="15" t="n">
        <v>99.6</v>
      </c>
    </row>
    <row r="22" customFormat="false" ht="18.95" hidden="false" customHeight="true" outlineLevel="0" collapsed="false">
      <c r="A22" s="14" t="n">
        <v>2000</v>
      </c>
      <c r="B22" s="15" t="n">
        <v>272.513767415901</v>
      </c>
      <c r="C22" s="15" t="n">
        <v>311.069144681377</v>
      </c>
      <c r="D22" s="15" t="n">
        <v>211.843630869417</v>
      </c>
      <c r="E22" s="16" t="n">
        <v>105.9</v>
      </c>
      <c r="F22" s="16" t="n">
        <v>104.7</v>
      </c>
      <c r="G22" s="15" t="n">
        <v>102.4</v>
      </c>
    </row>
    <row r="23" customFormat="false" ht="18.95" hidden="false" customHeight="true" outlineLevel="0" collapsed="false">
      <c r="A23" s="14" t="n">
        <v>2001</v>
      </c>
      <c r="B23" s="15" t="n">
        <v>270.061143509158</v>
      </c>
      <c r="C23" s="15" t="n">
        <v>311.069144681377</v>
      </c>
      <c r="D23" s="15" t="n">
        <v>214.809441701588</v>
      </c>
      <c r="E23" s="16" t="n">
        <v>99.1</v>
      </c>
      <c r="F23" s="16" t="n">
        <v>100</v>
      </c>
      <c r="G23" s="15" t="n">
        <v>101.4</v>
      </c>
    </row>
    <row r="24" customFormat="false" ht="18.95" hidden="false" customHeight="true" outlineLevel="0" collapsed="false">
      <c r="A24" s="14" t="n">
        <v>2002</v>
      </c>
      <c r="B24" s="15" t="n">
        <v>266.820409787048</v>
      </c>
      <c r="C24" s="15" t="n">
        <v>307.025245800519</v>
      </c>
      <c r="D24" s="15" t="n">
        <v>217.172345560306</v>
      </c>
      <c r="E24" s="16" t="n">
        <v>98.8</v>
      </c>
      <c r="F24" s="16" t="n">
        <v>98.7</v>
      </c>
      <c r="G24" s="15" t="n">
        <v>101.1</v>
      </c>
    </row>
    <row r="25" customFormat="false" ht="18.95" hidden="false" customHeight="true" outlineLevel="0" collapsed="false">
      <c r="A25" s="14" t="n">
        <v>2003</v>
      </c>
      <c r="B25" s="15" t="n">
        <v>276.159124129595</v>
      </c>
      <c r="C25" s="15" t="n">
        <v>324.525684811149</v>
      </c>
      <c r="D25" s="15" t="n">
        <v>223.492060816111</v>
      </c>
      <c r="E25" s="16" t="n">
        <v>103.5</v>
      </c>
      <c r="F25" s="16" t="n">
        <v>105.7</v>
      </c>
      <c r="G25" s="15" t="n">
        <v>102.91</v>
      </c>
    </row>
    <row r="26" customFormat="false" ht="18.95" hidden="false" customHeight="true" outlineLevel="0" collapsed="false">
      <c r="A26" s="14" t="n">
        <v>2004</v>
      </c>
      <c r="B26" s="15" t="n">
        <v>293.833308073889</v>
      </c>
      <c r="C26" s="15" t="n">
        <v>369.310229315087</v>
      </c>
      <c r="D26" s="15" t="n">
        <v>240.030473316503</v>
      </c>
      <c r="E26" s="16" t="n">
        <v>106.4</v>
      </c>
      <c r="F26" s="16" t="n">
        <v>113.8</v>
      </c>
      <c r="G26" s="15" t="n">
        <v>107.4</v>
      </c>
    </row>
    <row r="27" customFormat="false" ht="18.95" hidden="false" customHeight="true" outlineLevel="0" collapsed="false">
      <c r="A27" s="14" t="n">
        <v>2005</v>
      </c>
      <c r="B27" s="15" t="n">
        <v>304.705140472622</v>
      </c>
      <c r="C27" s="15" t="n">
        <v>391.099532844677</v>
      </c>
      <c r="D27" s="15" t="n">
        <v>246.991357042682</v>
      </c>
      <c r="E27" s="16" t="n">
        <v>103.7</v>
      </c>
      <c r="F27" s="16" t="n">
        <v>105.9</v>
      </c>
      <c r="G27" s="15" t="n">
        <v>102.9</v>
      </c>
    </row>
    <row r="28" customFormat="false" ht="18.95" hidden="false" customHeight="true" outlineLevel="0" collapsed="false">
      <c r="A28" s="14" t="n">
        <v>2006</v>
      </c>
      <c r="B28" s="15" t="n">
        <v>311.713358703493</v>
      </c>
      <c r="C28" s="15" t="n">
        <v>407.916812756999</v>
      </c>
      <c r="D28" s="15" t="n">
        <v>251.511298876563</v>
      </c>
      <c r="E28" s="16" t="n">
        <v>102.3</v>
      </c>
      <c r="F28" s="16" t="n">
        <v>104.3</v>
      </c>
      <c r="G28" s="15" t="n">
        <v>101.83</v>
      </c>
    </row>
    <row r="29" customFormat="false" ht="18.95" hidden="false" customHeight="true" outlineLevel="0" collapsed="false">
      <c r="A29" s="14" t="n">
        <v>2007</v>
      </c>
      <c r="B29" s="15" t="n">
        <v>321.999899540708</v>
      </c>
      <c r="C29" s="15" t="n">
        <v>427.456028088059</v>
      </c>
      <c r="D29" s="15" t="n">
        <v>261.672355351176</v>
      </c>
      <c r="E29" s="16" t="n">
        <v>103.3</v>
      </c>
      <c r="F29" s="16" t="n">
        <v>104.79</v>
      </c>
      <c r="G29" s="15" t="n">
        <v>104.04</v>
      </c>
    </row>
    <row r="30" customFormat="false" ht="18.95" hidden="false" customHeight="true" outlineLevel="0" collapsed="false">
      <c r="A30" s="14" t="n">
        <v>2008</v>
      </c>
      <c r="B30" s="17" t="n">
        <f aca="false">B29*E30/100</f>
        <v>349.691890901209</v>
      </c>
      <c r="C30" s="17" t="n">
        <f aca="false">C29*F30/100</f>
        <v>483.452767767595</v>
      </c>
      <c r="D30" s="17" t="n">
        <f aca="false">D29*G30/100</f>
        <v>281.821126713216</v>
      </c>
      <c r="E30" s="18" t="n">
        <v>108.6</v>
      </c>
      <c r="F30" s="18" t="n">
        <v>113.1</v>
      </c>
      <c r="G30" s="18" t="n">
        <v>107.7</v>
      </c>
    </row>
    <row r="31" customFormat="false" ht="18.95" hidden="false" customHeight="true" outlineLevel="0" collapsed="false">
      <c r="A31" s="14" t="n">
        <v>2009</v>
      </c>
      <c r="B31" s="17" t="n">
        <f aca="false">B30*E31/100</f>
        <v>329.060069338038</v>
      </c>
      <c r="C31" s="17" t="n">
        <f aca="false">C30*F31/100</f>
        <v>461.697393218053</v>
      </c>
      <c r="D31" s="17" t="n">
        <f aca="false">D30*G31/100</f>
        <v>273.084671785107</v>
      </c>
      <c r="E31" s="18" t="n">
        <v>94.1</v>
      </c>
      <c r="F31" s="18" t="n">
        <v>95.5</v>
      </c>
      <c r="G31" s="18" t="n">
        <v>96.9</v>
      </c>
    </row>
    <row r="32" customFormat="false" ht="18.95" hidden="false" customHeight="true" outlineLevel="0" collapsed="false">
      <c r="A32" s="14" t="n">
        <v>2010</v>
      </c>
      <c r="B32" s="17" t="n">
        <f aca="false">B31*E32/100</f>
        <v>352.587864295707</v>
      </c>
      <c r="C32" s="17" t="n">
        <f aca="false">C31*F32/100</f>
        <v>504.635250787332</v>
      </c>
      <c r="D32" s="17" t="n">
        <f aca="false">D31*G32/100</f>
        <v>282.91571996937</v>
      </c>
      <c r="E32" s="17" t="n">
        <v>107.15</v>
      </c>
      <c r="F32" s="18" t="n">
        <v>109.3</v>
      </c>
      <c r="G32" s="18" t="n">
        <v>103.6</v>
      </c>
    </row>
    <row r="33" customFormat="false" ht="18.95" hidden="false" customHeight="true" outlineLevel="0" collapsed="false">
      <c r="A33" s="14" t="n">
        <v>2011</v>
      </c>
      <c r="B33" s="17" t="n">
        <f aca="false">B32*E33/100</f>
        <v>373.650758133004</v>
      </c>
      <c r="C33" s="17" t="n">
        <f aca="false">C32*F33/100</f>
        <v>550.91030328453</v>
      </c>
      <c r="D33" s="17" t="n">
        <f aca="false">D32*G33/100</f>
        <v>302.267155215275</v>
      </c>
      <c r="E33" s="17" t="n">
        <v>105.9738</v>
      </c>
      <c r="F33" s="15" t="n">
        <v>109.17</v>
      </c>
      <c r="G33" s="15" t="n">
        <v>106.84</v>
      </c>
    </row>
    <row r="34" customFormat="false" ht="18.95" hidden="false" customHeight="true" outlineLevel="0" collapsed="false">
      <c r="A34" s="14" t="n">
        <v>2012</v>
      </c>
      <c r="B34" s="17" t="n">
        <v>367.7</v>
      </c>
      <c r="C34" s="17" t="n">
        <v>546.5</v>
      </c>
      <c r="D34" s="17" t="n">
        <v>304.7</v>
      </c>
      <c r="E34" s="17" t="n">
        <v>98.4</v>
      </c>
      <c r="F34" s="15" t="n">
        <v>99.2</v>
      </c>
      <c r="G34" s="15" t="n">
        <v>100.8</v>
      </c>
    </row>
    <row r="35" customFormat="false" ht="18.95" hidden="false" customHeight="true" outlineLevel="0" collapsed="false">
      <c r="A35" s="14" t="n">
        <v>2013</v>
      </c>
      <c r="B35" s="17" t="n">
        <v>361.8</v>
      </c>
      <c r="C35" s="17" t="n">
        <v>537.8</v>
      </c>
      <c r="D35" s="17" t="n">
        <v>305.9</v>
      </c>
      <c r="E35" s="17" t="n">
        <v>98.4</v>
      </c>
      <c r="F35" s="15" t="n">
        <v>98.4</v>
      </c>
      <c r="G35" s="15" t="n">
        <v>100.4</v>
      </c>
    </row>
    <row r="36" customFormat="false" ht="18.95" hidden="false" customHeight="true" outlineLevel="0" collapsed="false">
      <c r="A36" s="14" t="s">
        <v>8</v>
      </c>
      <c r="B36" s="17" t="n">
        <v>356</v>
      </c>
      <c r="C36" s="17" t="n">
        <v>528.1</v>
      </c>
      <c r="D36" s="17" t="n">
        <v>306.8177</v>
      </c>
      <c r="E36" s="17" t="n">
        <v>98.4</v>
      </c>
      <c r="F36" s="15" t="n">
        <v>98.2</v>
      </c>
      <c r="G36" s="15" t="n">
        <v>100.3</v>
      </c>
    </row>
    <row r="37" customFormat="false" ht="18.95" hidden="false" customHeight="true" outlineLevel="0" collapsed="false">
      <c r="A37" s="14" t="n">
        <v>2015</v>
      </c>
      <c r="B37" s="17" t="n">
        <v>338.912</v>
      </c>
      <c r="C37" s="17" t="n">
        <v>501.695</v>
      </c>
      <c r="D37" s="17" t="n">
        <v>299.7</v>
      </c>
      <c r="E37" s="17" t="n">
        <v>95.2</v>
      </c>
      <c r="F37" s="15" t="n">
        <v>95</v>
      </c>
      <c r="G37" s="15" t="n">
        <v>97.7</v>
      </c>
    </row>
    <row r="38" customFormat="false" ht="4.5" hidden="false" customHeight="true" outlineLevel="0" collapsed="false">
      <c r="A38" s="19"/>
      <c r="B38" s="20"/>
      <c r="C38" s="20"/>
      <c r="D38" s="20"/>
      <c r="E38" s="21"/>
      <c r="F38" s="21"/>
      <c r="G38" s="21"/>
    </row>
    <row r="39" customFormat="false" ht="1.5" hidden="false" customHeight="true" outlineLevel="0" collapsed="false">
      <c r="B39" s="2"/>
      <c r="E39" s="3"/>
      <c r="F39" s="1"/>
    </row>
  </sheetData>
  <mergeCells count="11">
    <mergeCell ref="A1:G1"/>
    <mergeCell ref="A2:A8"/>
    <mergeCell ref="B2:C3"/>
    <mergeCell ref="D2:D3"/>
    <mergeCell ref="E2:G3"/>
    <mergeCell ref="B4:B8"/>
    <mergeCell ref="C4:C8"/>
    <mergeCell ref="D4:D8"/>
    <mergeCell ref="E4:E8"/>
    <mergeCell ref="F4:F8"/>
    <mergeCell ref="G4:G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15:37Z</dcterms:created>
  <dc:creator>LuChanglun</dc:creator>
  <dc:description/>
  <dc:language>en-US</dc:language>
  <cp:lastModifiedBy>Administrator</cp:lastModifiedBy>
  <cp:lastPrinted>2015-07-07T05:30:04Z</cp:lastPrinted>
  <dcterms:modified xsi:type="dcterms:W3CDTF">2016-10-15T09:34:23Z</dcterms:modified>
  <cp:revision>0</cp:revision>
  <dc:subject/>
  <dc:title/>
</cp:coreProperties>
</file>