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X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sz val="10"/>
        <rFont val="汉仪书宋一简"/>
        <family val="3"/>
        <charset val="134"/>
      </rPr>
      <t xml:space="preserve">9-13  </t>
    </r>
    <r>
      <rPr>
        <sz val="10"/>
        <rFont val="Noto Sans"/>
        <family val="2"/>
      </rPr>
      <t xml:space="preserve">续表 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 </t>
    </r>
  </si>
  <si>
    <t xml:space="preserve">类      别</t>
  </si>
  <si>
    <t xml:space="preserve">全年
平均</t>
  </si>
  <si>
    <t xml:space="preserve">一季度</t>
  </si>
  <si>
    <t xml:space="preserve">二季度</t>
  </si>
  <si>
    <t xml:space="preserve">三季度</t>
  </si>
  <si>
    <t xml:space="preserve">四季度</t>
  </si>
  <si>
    <r>
      <rPr>
        <sz val="8"/>
        <rFont val="汉仪中黑简"/>
        <family val="3"/>
        <charset val="134"/>
      </rPr>
      <t xml:space="preserve">(</t>
    </r>
    <r>
      <rPr>
        <sz val="8"/>
        <rFont val="Noto Sans"/>
        <family val="2"/>
      </rPr>
      <t xml:space="preserve">八</t>
    </r>
    <r>
      <rPr>
        <sz val="8"/>
        <rFont val="汉仪中黑简"/>
        <family val="3"/>
        <charset val="134"/>
      </rPr>
      <t xml:space="preserve">)</t>
    </r>
    <r>
      <rPr>
        <sz val="8"/>
        <rFont val="Noto Sans"/>
        <family val="2"/>
      </rPr>
      <t xml:space="preserve">按工业行业分</t>
    </r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辅助活动</t>
  </si>
  <si>
    <t xml:space="preserve">    其他采矿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</t>
  </si>
  <si>
    <t xml:space="preserve">      制鞋业</t>
  </si>
  <si>
    <t xml:space="preserve">    木材加工及木 竹、藤、棕、草</t>
  </si>
  <si>
    <t xml:space="preserve">      制品业</t>
  </si>
  <si>
    <t xml:space="preserve">    家具制造业</t>
  </si>
  <si>
    <t xml:space="preserve">    造纸及纸制品业</t>
  </si>
  <si>
    <t xml:space="preserve">    印刷和记录媒介复制业</t>
  </si>
  <si>
    <t xml:space="preserve">    文教、工美、体育和娱乐用品</t>
  </si>
  <si>
    <t xml:space="preserve">      制造业</t>
  </si>
  <si>
    <t xml:space="preserve">    石油加工、炼焦和核燃料加工业 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</t>
  </si>
  <si>
    <t xml:space="preserve">      运输设备制造业</t>
  </si>
  <si>
    <t xml:space="preserve">    电气机械及器材制造业</t>
  </si>
  <si>
    <t xml:space="preserve">    计算机、通信和其他电子设备</t>
  </si>
  <si>
    <t xml:space="preserve">    仪器仪表制造业</t>
  </si>
  <si>
    <t xml:space="preserve">    其他制造业</t>
  </si>
  <si>
    <t xml:space="preserve">    废弃资源综合利用业  </t>
  </si>
  <si>
    <t xml:space="preserve">    金属制品、机械和设备修理业</t>
  </si>
  <si>
    <t xml:space="preserve">    电力、热力生产和供应业</t>
  </si>
  <si>
    <t xml:space="preserve">    燃气生产和供应业</t>
  </si>
  <si>
    <t xml:space="preserve">    水的生产和供应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中黑简"/>
      <family val="3"/>
      <charset val="134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12"/>
    <col collapsed="false" customWidth="true" hidden="false" outlineLevel="0" max="3" min="3" style="1" width="11.5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1" width="10.49"/>
    <col collapsed="false" customWidth="true" hidden="false" outlineLevel="0" max="7" min="7" style="1" width="4.75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5.6" hidden="false" customHeight="true" outlineLevel="0" collapsed="false">
      <c r="A4" s="5"/>
      <c r="B4" s="6"/>
      <c r="C4" s="6"/>
      <c r="D4" s="6"/>
      <c r="E4" s="6"/>
      <c r="F4" s="7"/>
    </row>
    <row r="5" customFormat="false" ht="15.6" hidden="false" customHeight="true" outlineLevel="0" collapsed="false">
      <c r="A5" s="5"/>
      <c r="B5" s="6"/>
      <c r="C5" s="6"/>
      <c r="D5" s="6"/>
      <c r="E5" s="6"/>
      <c r="F5" s="7"/>
    </row>
    <row r="6" customFormat="false" ht="4.5" hidden="false" customHeight="true" outlineLevel="0" collapsed="false">
      <c r="A6" s="8"/>
      <c r="B6" s="9"/>
      <c r="C6" s="9"/>
      <c r="D6" s="9"/>
      <c r="E6" s="9"/>
      <c r="F6" s="9"/>
    </row>
    <row r="7" customFormat="false" ht="12.6" hidden="false" customHeight="true" outlineLevel="0" collapsed="false">
      <c r="A7" s="10" t="s">
        <v>8</v>
      </c>
      <c r="B7" s="11"/>
      <c r="C7" s="11"/>
      <c r="D7" s="11"/>
      <c r="E7" s="11"/>
      <c r="F7" s="11"/>
    </row>
    <row r="8" customFormat="false" ht="12.6" hidden="false" customHeight="true" outlineLevel="0" collapsed="false">
      <c r="A8" s="12" t="s">
        <v>9</v>
      </c>
      <c r="B8" s="13" t="n">
        <v>79.4951</v>
      </c>
      <c r="C8" s="13" t="n">
        <v>81.1593</v>
      </c>
      <c r="D8" s="13" t="n">
        <v>79.4381</v>
      </c>
      <c r="E8" s="13" t="n">
        <v>78.8024</v>
      </c>
      <c r="F8" s="13" t="n">
        <v>78.294</v>
      </c>
    </row>
    <row r="9" customFormat="false" ht="12.6" hidden="false" customHeight="true" outlineLevel="0" collapsed="false">
      <c r="A9" s="12" t="s">
        <v>10</v>
      </c>
      <c r="B9" s="13" t="n">
        <v>61.3214</v>
      </c>
      <c r="C9" s="13" t="n">
        <v>54.1886</v>
      </c>
      <c r="D9" s="13" t="n">
        <v>63.3335</v>
      </c>
      <c r="E9" s="13" t="n">
        <v>62.2604</v>
      </c>
      <c r="F9" s="13" t="n">
        <v>66.3639</v>
      </c>
    </row>
    <row r="10" customFormat="false" ht="12.6" hidden="false" customHeight="true" outlineLevel="0" collapsed="false">
      <c r="A10" s="12" t="s">
        <v>11</v>
      </c>
      <c r="B10" s="13" t="n">
        <v>75.6592</v>
      </c>
      <c r="C10" s="13" t="n">
        <v>76.1718</v>
      </c>
      <c r="D10" s="13" t="n">
        <v>74.7957</v>
      </c>
      <c r="E10" s="13" t="n">
        <v>76.1741</v>
      </c>
      <c r="F10" s="13" t="n">
        <v>75.478</v>
      </c>
    </row>
    <row r="11" customFormat="false" ht="12.6" hidden="false" customHeight="true" outlineLevel="0" collapsed="false">
      <c r="A11" s="12" t="s">
        <v>12</v>
      </c>
      <c r="B11" s="13" t="n">
        <v>95.4282</v>
      </c>
      <c r="C11" s="13" t="n">
        <v>97.497</v>
      </c>
      <c r="D11" s="13" t="n">
        <v>95.6537</v>
      </c>
      <c r="E11" s="13" t="n">
        <v>92.9236</v>
      </c>
      <c r="F11" s="13" t="n">
        <v>95.6688</v>
      </c>
    </row>
    <row r="12" customFormat="false" ht="12.6" hidden="false" customHeight="true" outlineLevel="0" collapsed="false">
      <c r="A12" s="12" t="s">
        <v>13</v>
      </c>
      <c r="B12" s="13" t="n">
        <v>87.2624</v>
      </c>
      <c r="C12" s="13" t="n">
        <v>87.4902</v>
      </c>
      <c r="D12" s="13" t="n">
        <v>86.6417</v>
      </c>
      <c r="E12" s="13" t="n">
        <v>86.6784</v>
      </c>
      <c r="F12" s="13" t="n">
        <v>88.2797</v>
      </c>
    </row>
    <row r="13" customFormat="false" ht="12.6" hidden="false" customHeight="true" outlineLevel="0" collapsed="false">
      <c r="A13" s="12" t="s">
        <v>14</v>
      </c>
      <c r="B13" s="13" t="n">
        <v>100</v>
      </c>
      <c r="C13" s="13" t="n">
        <v>100</v>
      </c>
      <c r="D13" s="13" t="n">
        <v>100</v>
      </c>
      <c r="E13" s="13" t="n">
        <v>100</v>
      </c>
      <c r="F13" s="13" t="n">
        <v>100</v>
      </c>
    </row>
    <row r="14" customFormat="false" ht="12.6" hidden="false" customHeight="true" outlineLevel="0" collapsed="false">
      <c r="A14" s="12" t="s">
        <v>15</v>
      </c>
      <c r="B14" s="14"/>
      <c r="C14" s="14"/>
      <c r="D14" s="14"/>
      <c r="E14" s="14"/>
      <c r="F14" s="14"/>
    </row>
    <row r="15" customFormat="false" ht="12.6" hidden="false" customHeight="true" outlineLevel="0" collapsed="false">
      <c r="A15" s="12" t="s">
        <v>16</v>
      </c>
      <c r="B15" s="13" t="n">
        <v>98.6225</v>
      </c>
      <c r="C15" s="13" t="n">
        <v>99.3394</v>
      </c>
      <c r="D15" s="13" t="n">
        <v>99.3649</v>
      </c>
      <c r="E15" s="13" t="n">
        <v>98.7038</v>
      </c>
      <c r="F15" s="13" t="n">
        <v>97.0906</v>
      </c>
    </row>
    <row r="16" customFormat="false" ht="12.6" hidden="false" customHeight="true" outlineLevel="0" collapsed="false">
      <c r="A16" s="12" t="s">
        <v>17</v>
      </c>
      <c r="B16" s="13" t="n">
        <v>98.8756</v>
      </c>
      <c r="C16" s="13" t="n">
        <v>98.492</v>
      </c>
      <c r="D16" s="13" t="n">
        <v>99.0856</v>
      </c>
      <c r="E16" s="13" t="n">
        <v>99.4142</v>
      </c>
      <c r="F16" s="13" t="n">
        <v>98.5144</v>
      </c>
    </row>
    <row r="17" customFormat="false" ht="12.6" hidden="false" customHeight="true" outlineLevel="0" collapsed="false">
      <c r="A17" s="12" t="s">
        <v>18</v>
      </c>
      <c r="B17" s="13" t="n">
        <v>99.915</v>
      </c>
      <c r="C17" s="13" t="n">
        <v>100.4951</v>
      </c>
      <c r="D17" s="13" t="n">
        <v>100.1971</v>
      </c>
      <c r="E17" s="13" t="n">
        <v>99.6799</v>
      </c>
      <c r="F17" s="13" t="n">
        <v>99.2908</v>
      </c>
    </row>
    <row r="18" customFormat="false" ht="12.6" hidden="false" customHeight="true" outlineLevel="0" collapsed="false">
      <c r="A18" s="12" t="s">
        <v>19</v>
      </c>
      <c r="B18" s="13" t="n">
        <v>100.0017</v>
      </c>
      <c r="C18" s="13" t="n">
        <v>100.0005</v>
      </c>
      <c r="D18" s="13" t="n">
        <v>100.002</v>
      </c>
      <c r="E18" s="13" t="n">
        <v>100.002</v>
      </c>
      <c r="F18" s="13" t="n">
        <v>100.0021</v>
      </c>
    </row>
    <row r="19" customFormat="false" ht="12.6" hidden="false" customHeight="true" outlineLevel="0" collapsed="false">
      <c r="A19" s="12" t="s">
        <v>20</v>
      </c>
      <c r="B19" s="13" t="n">
        <v>96.0287</v>
      </c>
      <c r="C19" s="13" t="n">
        <v>96.099</v>
      </c>
      <c r="D19" s="13" t="n">
        <v>96.3171</v>
      </c>
      <c r="E19" s="13" t="n">
        <v>95.7084</v>
      </c>
      <c r="F19" s="13" t="n">
        <v>95.9879</v>
      </c>
    </row>
    <row r="20" customFormat="false" ht="12.6" hidden="false" customHeight="true" outlineLevel="0" collapsed="false">
      <c r="A20" s="12" t="s">
        <v>21</v>
      </c>
      <c r="B20" s="13" t="n">
        <v>100.84</v>
      </c>
      <c r="C20" s="13" t="n">
        <v>100.9195</v>
      </c>
      <c r="D20" s="13" t="n">
        <v>101.0057</v>
      </c>
      <c r="E20" s="13" t="n">
        <v>100.7768</v>
      </c>
      <c r="F20" s="13" t="n">
        <v>100.6584</v>
      </c>
    </row>
    <row r="21" customFormat="false" ht="12.6" hidden="false" customHeight="true" outlineLevel="0" collapsed="false">
      <c r="A21" s="12" t="s">
        <v>22</v>
      </c>
      <c r="B21" s="13" t="n">
        <v>100.7283</v>
      </c>
      <c r="C21" s="13" t="n">
        <v>101.3877</v>
      </c>
      <c r="D21" s="13" t="n">
        <v>100.1034</v>
      </c>
      <c r="E21" s="13" t="n">
        <v>100.6326</v>
      </c>
      <c r="F21" s="13" t="n">
        <v>100.7939</v>
      </c>
    </row>
    <row r="22" customFormat="false" ht="12.6" hidden="false" customHeight="true" outlineLevel="0" collapsed="false">
      <c r="A22" s="12" t="s">
        <v>23</v>
      </c>
      <c r="B22" s="14"/>
      <c r="C22" s="14"/>
      <c r="D22" s="14"/>
      <c r="E22" s="14"/>
      <c r="F22" s="14"/>
    </row>
    <row r="23" customFormat="false" ht="12.6" hidden="false" customHeight="true" outlineLevel="0" collapsed="false">
      <c r="A23" s="12" t="s">
        <v>24</v>
      </c>
      <c r="B23" s="13" t="n">
        <v>99.4364</v>
      </c>
      <c r="C23" s="13" t="n">
        <v>101.0909</v>
      </c>
      <c r="D23" s="13" t="n">
        <v>100.0022</v>
      </c>
      <c r="E23" s="13" t="n">
        <v>98.8126</v>
      </c>
      <c r="F23" s="13" t="n">
        <v>97.8556</v>
      </c>
    </row>
    <row r="24" customFormat="false" ht="12.6" hidden="false" customHeight="true" outlineLevel="0" collapsed="false">
      <c r="A24" s="12" t="s">
        <v>25</v>
      </c>
      <c r="B24" s="14"/>
      <c r="C24" s="14"/>
      <c r="D24" s="14"/>
      <c r="E24" s="14"/>
      <c r="F24" s="14"/>
    </row>
    <row r="25" customFormat="false" ht="12.6" hidden="false" customHeight="true" outlineLevel="0" collapsed="false">
      <c r="A25" s="12" t="s">
        <v>26</v>
      </c>
      <c r="B25" s="13" t="n">
        <v>100.0962</v>
      </c>
      <c r="C25" s="13" t="n">
        <v>100.2444</v>
      </c>
      <c r="D25" s="13" t="n">
        <v>100.1839</v>
      </c>
      <c r="E25" s="13" t="n">
        <v>100.2135</v>
      </c>
      <c r="F25" s="13" t="n">
        <v>99.7438</v>
      </c>
    </row>
    <row r="26" customFormat="false" ht="12.6" hidden="false" customHeight="true" outlineLevel="0" collapsed="false">
      <c r="A26" s="12" t="s">
        <v>27</v>
      </c>
      <c r="B26" s="13" t="n">
        <v>97.788</v>
      </c>
      <c r="C26" s="13" t="n">
        <v>98.2161</v>
      </c>
      <c r="D26" s="13" t="n">
        <v>97.8976</v>
      </c>
      <c r="E26" s="13" t="n">
        <v>97.3736</v>
      </c>
      <c r="F26" s="13" t="n">
        <v>97.6612</v>
      </c>
    </row>
    <row r="27" customFormat="false" ht="12.6" hidden="false" customHeight="true" outlineLevel="0" collapsed="false">
      <c r="A27" s="12" t="s">
        <v>28</v>
      </c>
      <c r="B27" s="13" t="n">
        <v>99.5944</v>
      </c>
      <c r="C27" s="13" t="n">
        <v>98.8663</v>
      </c>
      <c r="D27" s="13" t="n">
        <v>99.2422</v>
      </c>
      <c r="E27" s="13" t="n">
        <v>99.8501</v>
      </c>
      <c r="F27" s="13" t="n">
        <v>100.426</v>
      </c>
    </row>
    <row r="28" customFormat="false" ht="12.6" hidden="false" customHeight="true" outlineLevel="0" collapsed="false">
      <c r="A28" s="12" t="s">
        <v>29</v>
      </c>
      <c r="B28" s="13" t="n">
        <v>101.0602</v>
      </c>
      <c r="C28" s="13" t="n">
        <v>100.9943</v>
      </c>
      <c r="D28" s="13" t="n">
        <v>101.3258</v>
      </c>
      <c r="E28" s="13" t="n">
        <v>101.1958</v>
      </c>
      <c r="F28" s="13" t="n">
        <v>100.7271</v>
      </c>
    </row>
    <row r="29" customFormat="false" ht="12.6" hidden="false" customHeight="true" outlineLevel="0" collapsed="false">
      <c r="A29" s="12" t="s">
        <v>30</v>
      </c>
      <c r="B29" s="14"/>
      <c r="C29" s="14"/>
      <c r="D29" s="14"/>
      <c r="E29" s="14"/>
      <c r="F29" s="14"/>
    </row>
    <row r="30" customFormat="false" ht="12.6" hidden="false" customHeight="true" outlineLevel="0" collapsed="false">
      <c r="A30" s="12" t="s">
        <v>31</v>
      </c>
      <c r="B30" s="13" t="n">
        <v>78.897</v>
      </c>
      <c r="C30" s="13" t="n">
        <v>79.4291</v>
      </c>
      <c r="D30" s="13" t="n">
        <v>81.607</v>
      </c>
      <c r="E30" s="13" t="n">
        <v>76.6087</v>
      </c>
      <c r="F30" s="13" t="n">
        <v>77.8446</v>
      </c>
    </row>
    <row r="31" customFormat="false" ht="12.6" hidden="false" customHeight="true" outlineLevel="0" collapsed="false">
      <c r="A31" s="12" t="s">
        <v>32</v>
      </c>
      <c r="B31" s="13" t="n">
        <v>94.619</v>
      </c>
      <c r="C31" s="13" t="n">
        <v>94.9413</v>
      </c>
      <c r="D31" s="13" t="n">
        <v>95.8179</v>
      </c>
      <c r="E31" s="13" t="n">
        <v>94.5167</v>
      </c>
      <c r="F31" s="13" t="n">
        <v>93.1796</v>
      </c>
    </row>
    <row r="32" customFormat="false" ht="12.6" hidden="false" customHeight="true" outlineLevel="0" collapsed="false">
      <c r="A32" s="12"/>
      <c r="B32" s="14"/>
      <c r="C32" s="14"/>
      <c r="D32" s="14"/>
      <c r="E32" s="14"/>
      <c r="F32" s="14"/>
    </row>
    <row r="33" customFormat="false" ht="12.6" hidden="false" customHeight="true" outlineLevel="0" collapsed="false">
      <c r="A33" s="12" t="s">
        <v>33</v>
      </c>
      <c r="B33" s="13" t="n">
        <v>102.4852</v>
      </c>
      <c r="C33" s="13" t="n">
        <v>103.8483</v>
      </c>
      <c r="D33" s="13" t="n">
        <v>102.9871</v>
      </c>
      <c r="E33" s="13" t="n">
        <v>102.0097</v>
      </c>
      <c r="F33" s="13" t="n">
        <v>101.137</v>
      </c>
    </row>
    <row r="34" customFormat="false" ht="12.6" hidden="false" customHeight="true" outlineLevel="0" collapsed="false">
      <c r="A34" s="12" t="s">
        <v>34</v>
      </c>
      <c r="B34" s="13" t="n">
        <v>97.7466</v>
      </c>
      <c r="C34" s="13" t="n">
        <v>97.0855</v>
      </c>
      <c r="D34" s="13" t="n">
        <v>97.8727</v>
      </c>
      <c r="E34" s="13" t="n">
        <v>98.0768</v>
      </c>
      <c r="F34" s="13" t="n">
        <v>97.957</v>
      </c>
    </row>
    <row r="35" customFormat="false" ht="12.6" hidden="false" customHeight="true" outlineLevel="0" collapsed="false">
      <c r="A35" s="12" t="s">
        <v>35</v>
      </c>
      <c r="B35" s="13" t="n">
        <v>95.5772</v>
      </c>
      <c r="C35" s="13" t="n">
        <v>95.2699</v>
      </c>
      <c r="D35" s="13" t="n">
        <v>95.5354</v>
      </c>
      <c r="E35" s="13" t="n">
        <v>95.8726</v>
      </c>
      <c r="F35" s="13" t="n">
        <v>95.638</v>
      </c>
    </row>
    <row r="36" customFormat="false" ht="12.6" hidden="false" customHeight="true" outlineLevel="0" collapsed="false">
      <c r="A36" s="12" t="s">
        <v>36</v>
      </c>
      <c r="B36" s="13" t="n">
        <v>97.9369</v>
      </c>
      <c r="C36" s="13" t="n">
        <v>98.6374</v>
      </c>
      <c r="D36" s="13" t="n">
        <v>98.0863</v>
      </c>
      <c r="E36" s="13" t="n">
        <v>97.4299</v>
      </c>
      <c r="F36" s="13" t="n">
        <v>97.5896</v>
      </c>
    </row>
    <row r="37" customFormat="false" ht="12.6" hidden="false" customHeight="true" outlineLevel="0" collapsed="false">
      <c r="A37" s="12" t="s">
        <v>37</v>
      </c>
      <c r="B37" s="13" t="n">
        <v>83.0832</v>
      </c>
      <c r="C37" s="13" t="n">
        <v>86.8414</v>
      </c>
      <c r="D37" s="13" t="n">
        <v>84.4092</v>
      </c>
      <c r="E37" s="13" t="n">
        <v>81.0621</v>
      </c>
      <c r="F37" s="13" t="n">
        <v>79.6832</v>
      </c>
    </row>
    <row r="38" customFormat="false" ht="12.6" hidden="false" customHeight="true" outlineLevel="0" collapsed="false">
      <c r="A38" s="12" t="s">
        <v>38</v>
      </c>
      <c r="B38" s="13" t="n">
        <v>91.7107</v>
      </c>
      <c r="C38" s="13" t="n">
        <v>93.3762</v>
      </c>
      <c r="D38" s="13" t="n">
        <v>95.5815</v>
      </c>
      <c r="E38" s="13" t="n">
        <v>90.0943</v>
      </c>
      <c r="F38" s="13" t="n">
        <v>87.7811</v>
      </c>
    </row>
    <row r="39" customFormat="false" ht="12.6" hidden="false" customHeight="true" outlineLevel="0" collapsed="false">
      <c r="A39" s="12" t="s">
        <v>39</v>
      </c>
      <c r="B39" s="13" t="n">
        <v>98.2885</v>
      </c>
      <c r="C39" s="13" t="n">
        <v>98.8071</v>
      </c>
      <c r="D39" s="13" t="n">
        <v>98.9689</v>
      </c>
      <c r="E39" s="13" t="n">
        <v>98.0735</v>
      </c>
      <c r="F39" s="13" t="n">
        <v>97.3002</v>
      </c>
    </row>
    <row r="40" customFormat="false" ht="12.6" hidden="false" customHeight="true" outlineLevel="0" collapsed="false">
      <c r="A40" s="12" t="s">
        <v>40</v>
      </c>
      <c r="B40" s="13" t="n">
        <v>98.7807</v>
      </c>
      <c r="C40" s="13" t="n">
        <v>99.2143</v>
      </c>
      <c r="D40" s="13" t="n">
        <v>98.9194</v>
      </c>
      <c r="E40" s="13" t="n">
        <v>98.5981</v>
      </c>
      <c r="F40" s="13" t="n">
        <v>98.3889</v>
      </c>
    </row>
    <row r="41" customFormat="false" ht="12.6" hidden="false" customHeight="true" outlineLevel="0" collapsed="false">
      <c r="A41" s="12" t="s">
        <v>41</v>
      </c>
      <c r="B41" s="13" t="n">
        <v>98.7428</v>
      </c>
      <c r="C41" s="13" t="n">
        <v>99.6205</v>
      </c>
      <c r="D41" s="13" t="n">
        <v>98.814</v>
      </c>
      <c r="E41" s="13" t="n">
        <v>98.3998</v>
      </c>
      <c r="F41" s="13" t="n">
        <v>98.1389</v>
      </c>
    </row>
    <row r="42" customFormat="false" ht="12.6" hidden="false" customHeight="true" outlineLevel="0" collapsed="false">
      <c r="A42" s="12" t="s">
        <v>42</v>
      </c>
      <c r="B42" s="13" t="n">
        <v>99.2306</v>
      </c>
      <c r="C42" s="13" t="n">
        <v>100.2952</v>
      </c>
      <c r="D42" s="13" t="n">
        <v>99.841</v>
      </c>
      <c r="E42" s="13" t="n">
        <v>98.5196</v>
      </c>
      <c r="F42" s="13" t="n">
        <v>98.2705</v>
      </c>
    </row>
    <row r="43" customFormat="false" ht="12.6" hidden="false" customHeight="true" outlineLevel="0" collapsed="false">
      <c r="A43" s="12" t="s">
        <v>43</v>
      </c>
      <c r="B43" s="13" t="n">
        <v>99.543</v>
      </c>
      <c r="C43" s="13" t="n">
        <v>100.2242</v>
      </c>
      <c r="D43" s="13" t="n">
        <v>100.0249</v>
      </c>
      <c r="E43" s="13" t="n">
        <v>99.0168</v>
      </c>
      <c r="F43" s="13" t="n">
        <v>98.9128</v>
      </c>
    </row>
    <row r="44" customFormat="false" ht="12.6" hidden="false" customHeight="true" outlineLevel="0" collapsed="false">
      <c r="A44" s="12" t="s">
        <v>44</v>
      </c>
      <c r="B44" s="14"/>
      <c r="C44" s="14"/>
      <c r="D44" s="14"/>
      <c r="E44" s="14"/>
      <c r="F44" s="14"/>
    </row>
    <row r="45" customFormat="false" ht="12.6" hidden="false" customHeight="true" outlineLevel="0" collapsed="false">
      <c r="A45" s="12" t="s">
        <v>45</v>
      </c>
      <c r="B45" s="13" t="n">
        <v>98.1781</v>
      </c>
      <c r="C45" s="13" t="n">
        <v>98.3893</v>
      </c>
      <c r="D45" s="13" t="n">
        <v>98.8366</v>
      </c>
      <c r="E45" s="13" t="n">
        <v>97.9108</v>
      </c>
      <c r="F45" s="13" t="n">
        <v>97.5736</v>
      </c>
    </row>
    <row r="46" customFormat="false" ht="12.6" hidden="false" customHeight="true" outlineLevel="0" collapsed="false">
      <c r="A46" s="12" t="s">
        <v>46</v>
      </c>
      <c r="B46" s="13" t="n">
        <v>98.806</v>
      </c>
      <c r="C46" s="13" t="n">
        <v>98.7432</v>
      </c>
      <c r="D46" s="13" t="n">
        <v>98.6399</v>
      </c>
      <c r="E46" s="13" t="n">
        <v>98.6802</v>
      </c>
      <c r="F46" s="13" t="n">
        <v>99.163</v>
      </c>
    </row>
    <row r="47" customFormat="false" ht="12.6" hidden="false" customHeight="true" outlineLevel="0" collapsed="false">
      <c r="A47" s="12" t="s">
        <v>30</v>
      </c>
      <c r="B47" s="14"/>
      <c r="C47" s="14"/>
      <c r="D47" s="14"/>
      <c r="E47" s="14"/>
      <c r="F47" s="14"/>
    </row>
    <row r="48" customFormat="false" ht="12.6" hidden="false" customHeight="true" outlineLevel="0" collapsed="false">
      <c r="A48" s="12" t="s">
        <v>47</v>
      </c>
      <c r="B48" s="13" t="n">
        <v>100.0145</v>
      </c>
      <c r="C48" s="13" t="n">
        <v>100.0228</v>
      </c>
      <c r="D48" s="13" t="n">
        <v>100.0689</v>
      </c>
      <c r="E48" s="13" t="n">
        <v>100.0784</v>
      </c>
      <c r="F48" s="13" t="n">
        <v>99.8881</v>
      </c>
    </row>
    <row r="49" customFormat="false" ht="12.6" hidden="false" customHeight="true" outlineLevel="0" collapsed="false">
      <c r="A49" s="12" t="s">
        <v>48</v>
      </c>
      <c r="B49" s="13" t="n">
        <v>98.7039</v>
      </c>
      <c r="C49" s="13" t="n">
        <v>97.8474</v>
      </c>
      <c r="D49" s="13" t="n">
        <v>97.2819</v>
      </c>
      <c r="E49" s="13" t="n">
        <v>99.2284</v>
      </c>
      <c r="F49" s="13" t="n">
        <v>100.4963</v>
      </c>
    </row>
    <row r="50" customFormat="false" ht="12.6" hidden="false" customHeight="true" outlineLevel="0" collapsed="false">
      <c r="A50" s="12" t="s">
        <v>49</v>
      </c>
      <c r="B50" s="13" t="n">
        <v>100.3146</v>
      </c>
      <c r="C50" s="13" t="n">
        <v>100.5405</v>
      </c>
      <c r="D50" s="13" t="n">
        <v>100.5405</v>
      </c>
      <c r="E50" s="13" t="n">
        <v>100.1795</v>
      </c>
      <c r="F50" s="13" t="n">
        <v>100</v>
      </c>
    </row>
    <row r="51" customFormat="false" ht="12.6" hidden="false" customHeight="true" outlineLevel="0" collapsed="false">
      <c r="A51" s="12" t="s">
        <v>50</v>
      </c>
      <c r="B51" s="13" t="n">
        <v>99.8757</v>
      </c>
      <c r="C51" s="13" t="n">
        <v>100.6412</v>
      </c>
      <c r="D51" s="13" t="n">
        <v>100.4204</v>
      </c>
      <c r="E51" s="13" t="n">
        <v>99.2392</v>
      </c>
      <c r="F51" s="13" t="n">
        <v>99.2109</v>
      </c>
    </row>
    <row r="52" customFormat="false" ht="12.6" hidden="false" customHeight="true" outlineLevel="0" collapsed="false">
      <c r="A52" s="12" t="s">
        <v>51</v>
      </c>
      <c r="B52" s="13" t="n">
        <v>98.2034</v>
      </c>
      <c r="C52" s="13" t="n">
        <v>99.6109</v>
      </c>
      <c r="D52" s="13" t="n">
        <v>98.314</v>
      </c>
      <c r="E52" s="13" t="n">
        <v>97.7489</v>
      </c>
      <c r="F52" s="13" t="n">
        <v>97.1399</v>
      </c>
    </row>
    <row r="53" customFormat="false" ht="12.6" hidden="false" customHeight="true" outlineLevel="0" collapsed="false">
      <c r="A53" s="12" t="s">
        <v>52</v>
      </c>
      <c r="B53" s="13" t="n">
        <v>103.5931</v>
      </c>
      <c r="C53" s="13" t="n">
        <v>108.0013</v>
      </c>
      <c r="D53" s="13" t="n">
        <v>105.8702</v>
      </c>
      <c r="E53" s="13" t="n">
        <v>102.8019</v>
      </c>
      <c r="F53" s="13" t="n">
        <v>98.0603</v>
      </c>
    </row>
    <row r="54" customFormat="false" ht="12.6" hidden="false" customHeight="true" outlineLevel="0" collapsed="false">
      <c r="A54" s="12" t="s">
        <v>53</v>
      </c>
      <c r="B54" s="13" t="n">
        <v>101.7311</v>
      </c>
      <c r="C54" s="13" t="n">
        <v>101.924</v>
      </c>
      <c r="D54" s="13" t="n">
        <v>101.3031</v>
      </c>
      <c r="E54" s="13" t="n">
        <v>102.5251</v>
      </c>
      <c r="F54" s="13" t="n">
        <v>101.1783</v>
      </c>
    </row>
    <row r="55" customFormat="false" ht="4.5" hidden="false" customHeight="true" outlineLevel="0" collapsed="false">
      <c r="A55" s="15"/>
      <c r="B55" s="16"/>
      <c r="C55" s="16"/>
      <c r="D55" s="16"/>
      <c r="E55" s="16"/>
      <c r="F55" s="16"/>
    </row>
    <row r="56" customFormat="false" ht="1.5" hidden="false" customHeight="true" outlineLevel="0" collapsed="false"/>
  </sheetData>
  <mergeCells count="8">
    <mergeCell ref="A1:F1"/>
    <mergeCell ref="A2:F2"/>
    <mergeCell ref="A3:A5"/>
    <mergeCell ref="B3:B5"/>
    <mergeCell ref="C3:C5"/>
    <mergeCell ref="D3:D5"/>
    <mergeCell ref="E3:E5"/>
    <mergeCell ref="F3:F5"/>
  </mergeCells>
  <conditionalFormatting sqref="B8:F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2Z</dcterms:created>
  <dc:creator>微软用户</dc:creator>
  <dc:description/>
  <dc:language>en-US</dc:language>
  <cp:lastModifiedBy>Administrator</cp:lastModifiedBy>
  <cp:lastPrinted>2016-07-05T07:29:03Z</cp:lastPrinted>
  <dcterms:modified xsi:type="dcterms:W3CDTF">2016-10-15T09:35:35Z</dcterms:modified>
  <cp:revision>0</cp:revision>
  <dc:subject/>
  <dc:title/>
</cp:coreProperties>
</file>