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汉仪书宋一简"/>
        <family val="3"/>
        <charset val="134"/>
      </rPr>
      <t xml:space="preserve">11-4  </t>
    </r>
    <r>
      <rPr>
        <sz val="14"/>
        <rFont val="Noto Sans"/>
        <family val="2"/>
      </rPr>
      <t xml:space="preserve">城市公共交通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城市名称</t>
  </si>
  <si>
    <r>
      <rPr>
        <sz val="8"/>
        <rFont val="Noto Sans"/>
        <family val="2"/>
      </rPr>
      <t xml:space="preserve">运营车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标准运营车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标台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运营线路
总长度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客运总量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出租汽车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报宋简"/>
        <family val="3"/>
        <charset val="134"/>
      </rPr>
      <t xml:space="preserve">)
</t>
    </r>
  </si>
  <si>
    <t xml:space="preserve">合    计</t>
  </si>
  <si>
    <t xml:space="preserve">济 南 市</t>
  </si>
  <si>
    <t xml:space="preserve">章 丘 市</t>
  </si>
  <si>
    <t xml:space="preserve">青 岛 市</t>
  </si>
  <si>
    <t xml:space="preserve">胶 州 市</t>
  </si>
  <si>
    <t xml:space="preserve">即 墨 市</t>
  </si>
  <si>
    <t xml:space="preserve">平 度 市</t>
  </si>
  <si>
    <t xml:space="preserve">莱 西 市</t>
  </si>
  <si>
    <t xml:space="preserve">淄 博 市</t>
  </si>
  <si>
    <t xml:space="preserve">枣 庄 市</t>
  </si>
  <si>
    <t xml:space="preserve">滕 州 市</t>
  </si>
  <si>
    <t xml:space="preserve">东 营 市</t>
  </si>
  <si>
    <t xml:space="preserve">烟 台 市</t>
  </si>
  <si>
    <t xml:space="preserve">龙 口 市</t>
  </si>
  <si>
    <t xml:space="preserve">莱 阳 市</t>
  </si>
  <si>
    <t xml:space="preserve">莱 州 市</t>
  </si>
  <si>
    <t xml:space="preserve">蓬 莱 市</t>
  </si>
  <si>
    <t xml:space="preserve">招 远 市</t>
  </si>
  <si>
    <t xml:space="preserve">栖 霞 市</t>
  </si>
  <si>
    <t xml:space="preserve">海 阳 市</t>
  </si>
  <si>
    <t xml:space="preserve">潍 坊 市</t>
  </si>
  <si>
    <t xml:space="preserve">青 州 市</t>
  </si>
  <si>
    <t xml:space="preserve">诸 城 市</t>
  </si>
  <si>
    <t xml:space="preserve">寿 光 市</t>
  </si>
  <si>
    <t xml:space="preserve">安 丘 市</t>
  </si>
  <si>
    <t xml:space="preserve">高 密 市</t>
  </si>
  <si>
    <t xml:space="preserve">昌 邑 市</t>
  </si>
  <si>
    <t xml:space="preserve">济 宁 市</t>
  </si>
  <si>
    <t xml:space="preserve">曲 阜 市</t>
  </si>
  <si>
    <t xml:space="preserve">邹 城 市</t>
  </si>
  <si>
    <t xml:space="preserve">泰 安 市</t>
  </si>
  <si>
    <t xml:space="preserve">新 泰 市</t>
  </si>
  <si>
    <t xml:space="preserve">肥 城 市</t>
  </si>
  <si>
    <t xml:space="preserve">威 海 市</t>
  </si>
  <si>
    <t xml:space="preserve">荣 成 市</t>
  </si>
  <si>
    <t xml:space="preserve">乳 山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乐 陵 市</t>
  </si>
  <si>
    <t xml:space="preserve">禹 城 市</t>
  </si>
  <si>
    <t xml:space="preserve">聊 城 市</t>
  </si>
  <si>
    <t xml:space="preserve">临 清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0\ ;\-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false" rightToLeft="false" tabSelected="true" showOutlineSymbols="true" defaultGridColor="true" view="normal" topLeftCell="A25" colorId="64" zoomScale="115" zoomScaleNormal="115" zoomScalePageLayoutView="100" workbookViewId="0">
      <selection pane="topLeft" activeCell="A1" activeCellId="0" sqref="A1:F58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5.26"/>
    <col collapsed="false" customWidth="true" hidden="false" outlineLevel="0" max="3" min="3" style="1" width="13.72"/>
    <col collapsed="false" customWidth="true" hidden="false" outlineLevel="0" max="7" min="4" style="1" width="14.03"/>
    <col collapsed="false" customWidth="false" hidden="false" outlineLevel="0" max="257" min="8" style="1" width="11.1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</row>
    <row r="3" customFormat="false" ht="11.8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" customFormat="true" ht="10.9" hidden="false" customHeight="true" outlineLevel="0" collapsed="false">
      <c r="A4" s="4"/>
      <c r="B4" s="5"/>
      <c r="C4" s="5"/>
      <c r="D4" s="5"/>
      <c r="E4" s="5"/>
      <c r="F4" s="6"/>
    </row>
    <row r="5" s="1" customFormat="true" ht="10.9" hidden="false" customHeight="true" outlineLevel="0" collapsed="false">
      <c r="A5" s="4"/>
      <c r="B5" s="5"/>
      <c r="C5" s="5"/>
      <c r="D5" s="5"/>
      <c r="E5" s="5"/>
      <c r="F5" s="6"/>
    </row>
    <row r="6" s="1" customFormat="true" ht="10.9" hidden="false" customHeight="true" outlineLevel="0" collapsed="false">
      <c r="A6" s="4"/>
      <c r="B6" s="5"/>
      <c r="C6" s="5"/>
      <c r="D6" s="5"/>
      <c r="E6" s="5"/>
      <c r="F6" s="6"/>
    </row>
    <row r="7" s="1" customFormat="true" ht="10.9" hidden="false" customHeight="true" outlineLevel="0" collapsed="false">
      <c r="A7" s="4"/>
      <c r="B7" s="5"/>
      <c r="C7" s="5"/>
      <c r="D7" s="5"/>
      <c r="E7" s="5"/>
      <c r="F7" s="6"/>
    </row>
    <row r="8" s="1" customFormat="true" ht="10.9" hidden="false" customHeight="true" outlineLevel="0" collapsed="false">
      <c r="A8" s="4"/>
      <c r="B8" s="5"/>
      <c r="C8" s="5"/>
      <c r="D8" s="5"/>
      <c r="E8" s="5"/>
      <c r="F8" s="6"/>
    </row>
    <row r="9" s="1" customFormat="true" ht="10.9" hidden="false" customHeight="true" outlineLevel="0" collapsed="false">
      <c r="A9" s="4"/>
      <c r="B9" s="5"/>
      <c r="C9" s="5"/>
      <c r="D9" s="5"/>
      <c r="E9" s="5"/>
      <c r="F9" s="6"/>
    </row>
    <row r="10" s="1" customFormat="true" ht="10.9" hidden="false" customHeight="true" outlineLevel="0" collapsed="false">
      <c r="A10" s="4"/>
      <c r="B10" s="5"/>
      <c r="C10" s="5"/>
      <c r="D10" s="5"/>
      <c r="E10" s="5"/>
      <c r="F10" s="6"/>
    </row>
    <row r="11" s="1" customFormat="true" ht="4.5" hidden="false" customHeight="true" outlineLevel="0" collapsed="false">
      <c r="A11" s="7"/>
      <c r="B11" s="8"/>
      <c r="C11" s="8"/>
      <c r="D11" s="8"/>
      <c r="E11" s="8"/>
      <c r="F11" s="8"/>
    </row>
    <row r="12" s="11" customFormat="true" ht="11.85" hidden="false" customHeight="true" outlineLevel="0" collapsed="false">
      <c r="A12" s="9" t="s">
        <v>7</v>
      </c>
      <c r="B12" s="10" t="n">
        <f aca="false">SUM(B13:B57)</f>
        <v>39734</v>
      </c>
      <c r="C12" s="10" t="n">
        <f aca="false">SUM(C13:C57)</f>
        <v>45063</v>
      </c>
      <c r="D12" s="10" t="n">
        <f aca="false">SUM(D13:D57)</f>
        <v>70910.6</v>
      </c>
      <c r="E12" s="10" t="n">
        <f aca="false">SUM(E13:E57)</f>
        <v>389971.6</v>
      </c>
      <c r="F12" s="10" t="n">
        <f aca="false">SUM(F13:F57)</f>
        <v>61231</v>
      </c>
    </row>
    <row r="13" s="1" customFormat="true" ht="11.85" hidden="false" customHeight="true" outlineLevel="0" collapsed="false">
      <c r="A13" s="9" t="s">
        <v>8</v>
      </c>
      <c r="B13" s="12" t="n">
        <v>5284</v>
      </c>
      <c r="C13" s="12" t="n">
        <v>6700</v>
      </c>
      <c r="D13" s="12" t="n">
        <v>4416.6</v>
      </c>
      <c r="E13" s="12" t="n">
        <v>75126</v>
      </c>
      <c r="F13" s="12" t="n">
        <v>8955</v>
      </c>
    </row>
    <row r="14" s="1" customFormat="true" ht="11.85" hidden="false" customHeight="true" outlineLevel="0" collapsed="false">
      <c r="A14" s="9" t="s">
        <v>9</v>
      </c>
      <c r="B14" s="12" t="n">
        <v>163</v>
      </c>
      <c r="C14" s="12" t="n">
        <v>169</v>
      </c>
      <c r="D14" s="12" t="n">
        <v>827</v>
      </c>
      <c r="E14" s="12" t="n">
        <v>1500</v>
      </c>
      <c r="F14" s="12" t="n">
        <v>318</v>
      </c>
    </row>
    <row r="15" s="1" customFormat="true" ht="11.85" hidden="false" customHeight="true" outlineLevel="0" collapsed="false">
      <c r="A15" s="9" t="s">
        <v>10</v>
      </c>
      <c r="B15" s="12" t="n">
        <v>6748</v>
      </c>
      <c r="C15" s="12" t="n">
        <v>8726</v>
      </c>
      <c r="D15" s="12" t="n">
        <v>8302.2</v>
      </c>
      <c r="E15" s="12" t="n">
        <v>102401.9</v>
      </c>
      <c r="F15" s="12" t="n">
        <v>10033</v>
      </c>
    </row>
    <row r="16" s="1" customFormat="true" ht="11.85" hidden="false" customHeight="true" outlineLevel="0" collapsed="false">
      <c r="A16" s="9" t="s">
        <v>11</v>
      </c>
      <c r="B16" s="12" t="n">
        <v>836</v>
      </c>
      <c r="C16" s="12" t="n">
        <v>911</v>
      </c>
      <c r="D16" s="12" t="n">
        <v>966</v>
      </c>
      <c r="E16" s="12" t="n">
        <v>6048.2</v>
      </c>
      <c r="F16" s="12" t="n">
        <v>385</v>
      </c>
    </row>
    <row r="17" s="1" customFormat="true" ht="11.85" hidden="false" customHeight="true" outlineLevel="0" collapsed="false">
      <c r="A17" s="9" t="s">
        <v>12</v>
      </c>
      <c r="B17" s="12" t="n">
        <v>578</v>
      </c>
      <c r="C17" s="12" t="n">
        <v>651</v>
      </c>
      <c r="D17" s="12" t="n">
        <v>2393.8</v>
      </c>
      <c r="E17" s="12" t="n">
        <v>4338.3</v>
      </c>
      <c r="F17" s="12" t="n">
        <v>818</v>
      </c>
    </row>
    <row r="18" customFormat="false" ht="11.85" hidden="false" customHeight="true" outlineLevel="0" collapsed="false">
      <c r="A18" s="9" t="s">
        <v>13</v>
      </c>
      <c r="B18" s="12" t="n">
        <v>440</v>
      </c>
      <c r="C18" s="10" t="n">
        <v>380</v>
      </c>
      <c r="D18" s="10" t="n">
        <v>1235.4</v>
      </c>
      <c r="E18" s="10" t="n">
        <v>2370.1</v>
      </c>
      <c r="F18" s="10" t="n">
        <v>234</v>
      </c>
    </row>
    <row r="19" s="1" customFormat="true" ht="11.85" hidden="false" customHeight="true" outlineLevel="0" collapsed="false">
      <c r="A19" s="9" t="s">
        <v>14</v>
      </c>
      <c r="B19" s="12" t="n">
        <v>269</v>
      </c>
      <c r="C19" s="12" t="n">
        <v>306</v>
      </c>
      <c r="D19" s="12" t="n">
        <v>1933</v>
      </c>
      <c r="E19" s="12" t="n">
        <v>2701</v>
      </c>
      <c r="F19" s="12" t="n">
        <v>287</v>
      </c>
    </row>
    <row r="20" s="1" customFormat="true" ht="11.85" hidden="false" customHeight="true" outlineLevel="0" collapsed="false">
      <c r="A20" s="9" t="s">
        <v>15</v>
      </c>
      <c r="B20" s="12" t="n">
        <v>2018</v>
      </c>
      <c r="C20" s="12" t="n">
        <v>2244</v>
      </c>
      <c r="D20" s="12" t="n">
        <v>6678.5</v>
      </c>
      <c r="E20" s="12" t="n">
        <v>14816.7</v>
      </c>
      <c r="F20" s="12" t="n">
        <v>6084</v>
      </c>
    </row>
    <row r="21" s="1" customFormat="true" ht="11.85" hidden="false" customHeight="true" outlineLevel="0" collapsed="false">
      <c r="A21" s="9" t="s">
        <v>16</v>
      </c>
      <c r="B21" s="12" t="n">
        <v>1476</v>
      </c>
      <c r="C21" s="12" t="n">
        <v>1529</v>
      </c>
      <c r="D21" s="12" t="n">
        <v>2109.7</v>
      </c>
      <c r="E21" s="12" t="n">
        <v>5564.4</v>
      </c>
      <c r="F21" s="12" t="n">
        <v>833</v>
      </c>
    </row>
    <row r="22" s="1" customFormat="true" ht="11.85" hidden="false" customHeight="true" outlineLevel="0" collapsed="false">
      <c r="A22" s="9" t="s">
        <v>17</v>
      </c>
      <c r="B22" s="12" t="n">
        <v>616</v>
      </c>
      <c r="C22" s="12" t="n">
        <v>729</v>
      </c>
      <c r="D22" s="12" t="n">
        <v>1511</v>
      </c>
      <c r="E22" s="12" t="n">
        <v>8285.8</v>
      </c>
      <c r="F22" s="12" t="n">
        <v>706</v>
      </c>
    </row>
    <row r="23" s="1" customFormat="true" ht="11.85" hidden="false" customHeight="true" outlineLevel="0" collapsed="false">
      <c r="A23" s="9" t="s">
        <v>18</v>
      </c>
      <c r="B23" s="12" t="n">
        <v>621</v>
      </c>
      <c r="C23" s="12" t="n">
        <v>776</v>
      </c>
      <c r="D23" s="12" t="n">
        <v>1795.8</v>
      </c>
      <c r="E23" s="12" t="n">
        <v>6611.6</v>
      </c>
      <c r="F23" s="12" t="n">
        <v>2932</v>
      </c>
    </row>
    <row r="24" s="1" customFormat="true" ht="11.85" hidden="false" customHeight="true" outlineLevel="0" collapsed="false">
      <c r="A24" s="9" t="s">
        <v>19</v>
      </c>
      <c r="B24" s="12" t="n">
        <v>2006</v>
      </c>
      <c r="C24" s="12" t="n">
        <v>2484</v>
      </c>
      <c r="D24" s="12" t="n">
        <v>3276.7</v>
      </c>
      <c r="E24" s="12" t="n">
        <v>31208.8</v>
      </c>
      <c r="F24" s="12" t="n">
        <v>2169</v>
      </c>
    </row>
    <row r="25" s="1" customFormat="true" ht="11.85" hidden="false" customHeight="true" outlineLevel="0" collapsed="false">
      <c r="A25" s="9" t="s">
        <v>20</v>
      </c>
      <c r="B25" s="12" t="n">
        <v>169</v>
      </c>
      <c r="C25" s="12" t="n">
        <v>199</v>
      </c>
      <c r="D25" s="12" t="n">
        <v>555.5</v>
      </c>
      <c r="E25" s="12" t="n">
        <v>1389</v>
      </c>
      <c r="F25" s="12" t="n">
        <v>442</v>
      </c>
    </row>
    <row r="26" s="1" customFormat="true" ht="11.85" hidden="false" customHeight="true" outlineLevel="0" collapsed="false">
      <c r="A26" s="9" t="s">
        <v>21</v>
      </c>
      <c r="B26" s="12" t="n">
        <v>74</v>
      </c>
      <c r="C26" s="12" t="n">
        <v>74</v>
      </c>
      <c r="D26" s="12" t="n">
        <v>125</v>
      </c>
      <c r="E26" s="12" t="n">
        <v>1120.8</v>
      </c>
      <c r="F26" s="12" t="n">
        <v>399</v>
      </c>
    </row>
    <row r="27" s="1" customFormat="true" ht="11.85" hidden="false" customHeight="true" outlineLevel="0" collapsed="false">
      <c r="A27" s="9" t="s">
        <v>22</v>
      </c>
      <c r="B27" s="12" t="n">
        <v>55</v>
      </c>
      <c r="C27" s="12" t="n">
        <v>58</v>
      </c>
      <c r="D27" s="12" t="n">
        <v>73</v>
      </c>
      <c r="E27" s="12" t="n">
        <v>852</v>
      </c>
      <c r="F27" s="12" t="n">
        <v>450</v>
      </c>
    </row>
    <row r="28" s="1" customFormat="true" ht="11.85" hidden="false" customHeight="true" outlineLevel="0" collapsed="false">
      <c r="A28" s="9" t="s">
        <v>23</v>
      </c>
      <c r="B28" s="12" t="n">
        <v>101</v>
      </c>
      <c r="C28" s="12" t="n">
        <v>94</v>
      </c>
      <c r="D28" s="12" t="n">
        <v>190.2</v>
      </c>
      <c r="E28" s="12" t="n">
        <v>711</v>
      </c>
      <c r="F28" s="12" t="n">
        <v>617</v>
      </c>
    </row>
    <row r="29" s="1" customFormat="true" ht="11.85" hidden="false" customHeight="true" outlineLevel="0" collapsed="false">
      <c r="A29" s="9" t="s">
        <v>24</v>
      </c>
      <c r="B29" s="12" t="n">
        <v>112</v>
      </c>
      <c r="C29" s="12" t="n">
        <v>125</v>
      </c>
      <c r="D29" s="12" t="n">
        <v>371</v>
      </c>
      <c r="E29" s="12" t="n">
        <v>968.3</v>
      </c>
      <c r="F29" s="12" t="n">
        <v>374</v>
      </c>
    </row>
    <row r="30" s="1" customFormat="true" ht="11.85" hidden="false" customHeight="true" outlineLevel="0" collapsed="false">
      <c r="A30" s="9" t="s">
        <v>25</v>
      </c>
      <c r="B30" s="12" t="n">
        <v>173</v>
      </c>
      <c r="C30" s="12" t="n">
        <v>156</v>
      </c>
      <c r="D30" s="12" t="n">
        <v>1156</v>
      </c>
      <c r="E30" s="12" t="n">
        <v>1380</v>
      </c>
      <c r="F30" s="12" t="n">
        <v>366</v>
      </c>
    </row>
    <row r="31" s="1" customFormat="true" ht="11.85" hidden="false" customHeight="true" outlineLevel="0" collapsed="false">
      <c r="A31" s="9" t="s">
        <v>26</v>
      </c>
      <c r="B31" s="12" t="n">
        <v>117</v>
      </c>
      <c r="C31" s="12" t="n">
        <v>113</v>
      </c>
      <c r="D31" s="12" t="n">
        <v>328</v>
      </c>
      <c r="E31" s="12" t="n">
        <v>706</v>
      </c>
      <c r="F31" s="12" t="n">
        <v>394</v>
      </c>
    </row>
    <row r="32" s="1" customFormat="true" ht="11.85" hidden="false" customHeight="true" outlineLevel="0" collapsed="false">
      <c r="A32" s="9" t="s">
        <v>27</v>
      </c>
      <c r="B32" s="12" t="n">
        <v>1463</v>
      </c>
      <c r="C32" s="12" t="n">
        <v>1779</v>
      </c>
      <c r="D32" s="12" t="n">
        <v>2070</v>
      </c>
      <c r="E32" s="12" t="n">
        <v>12596.4</v>
      </c>
      <c r="F32" s="12" t="n">
        <v>2316</v>
      </c>
    </row>
    <row r="33" s="1" customFormat="true" ht="11.85" hidden="false" customHeight="true" outlineLevel="0" collapsed="false">
      <c r="A33" s="9" t="s">
        <v>28</v>
      </c>
      <c r="B33" s="12" t="n">
        <v>382</v>
      </c>
      <c r="C33" s="12" t="n">
        <v>334</v>
      </c>
      <c r="D33" s="12" t="n">
        <v>780</v>
      </c>
      <c r="E33" s="12" t="n">
        <v>3800</v>
      </c>
      <c r="F33" s="12" t="n">
        <v>497</v>
      </c>
    </row>
    <row r="34" s="1" customFormat="true" ht="11.85" hidden="false" customHeight="true" outlineLevel="0" collapsed="false">
      <c r="A34" s="9" t="s">
        <v>29</v>
      </c>
      <c r="B34" s="12" t="n">
        <v>460</v>
      </c>
      <c r="C34" s="12" t="n">
        <v>499</v>
      </c>
      <c r="D34" s="12" t="n">
        <v>1536</v>
      </c>
      <c r="E34" s="12" t="n">
        <v>2971.7</v>
      </c>
      <c r="F34" s="12" t="n">
        <v>372</v>
      </c>
    </row>
    <row r="35" s="1" customFormat="true" ht="11.85" hidden="false" customHeight="true" outlineLevel="0" collapsed="false">
      <c r="A35" s="9" t="s">
        <v>30</v>
      </c>
      <c r="B35" s="12" t="n">
        <v>653</v>
      </c>
      <c r="C35" s="12" t="n">
        <v>604</v>
      </c>
      <c r="D35" s="12" t="n">
        <v>1525.8</v>
      </c>
      <c r="E35" s="12" t="n">
        <v>1740</v>
      </c>
      <c r="F35" s="12" t="n">
        <v>376</v>
      </c>
    </row>
    <row r="36" s="1" customFormat="true" ht="11.85" hidden="false" customHeight="true" outlineLevel="0" collapsed="false">
      <c r="A36" s="9" t="s">
        <v>31</v>
      </c>
      <c r="B36" s="12" t="n">
        <v>190</v>
      </c>
      <c r="C36" s="12" t="n">
        <v>184</v>
      </c>
      <c r="D36" s="12" t="n">
        <v>255</v>
      </c>
      <c r="E36" s="12" t="n">
        <v>750</v>
      </c>
      <c r="F36" s="12" t="n">
        <v>292</v>
      </c>
    </row>
    <row r="37" s="1" customFormat="true" ht="11.85" hidden="false" customHeight="true" outlineLevel="0" collapsed="false">
      <c r="A37" s="9" t="s">
        <v>32</v>
      </c>
      <c r="B37" s="12" t="n">
        <v>172</v>
      </c>
      <c r="C37" s="12" t="n">
        <v>175</v>
      </c>
      <c r="D37" s="12" t="n">
        <v>256</v>
      </c>
      <c r="E37" s="12" t="n">
        <v>525</v>
      </c>
      <c r="F37" s="12" t="n">
        <v>332</v>
      </c>
    </row>
    <row r="38" s="1" customFormat="true" ht="11.85" hidden="false" customHeight="true" outlineLevel="0" collapsed="false">
      <c r="A38" s="9" t="s">
        <v>33</v>
      </c>
      <c r="B38" s="12" t="n">
        <v>179</v>
      </c>
      <c r="C38" s="12" t="n">
        <v>179</v>
      </c>
      <c r="D38" s="12" t="n">
        <v>585.4</v>
      </c>
      <c r="E38" s="12" t="n">
        <v>1110</v>
      </c>
      <c r="F38" s="12" t="n">
        <v>211</v>
      </c>
    </row>
    <row r="39" s="1" customFormat="true" ht="11.85" hidden="false" customHeight="true" outlineLevel="0" collapsed="false">
      <c r="A39" s="9" t="s">
        <v>34</v>
      </c>
      <c r="B39" s="12" t="n">
        <v>1775</v>
      </c>
      <c r="C39" s="12" t="n">
        <v>1960</v>
      </c>
      <c r="D39" s="12" t="n">
        <v>1911</v>
      </c>
      <c r="E39" s="12" t="n">
        <v>16048.9</v>
      </c>
      <c r="F39" s="12" t="n">
        <v>2059</v>
      </c>
    </row>
    <row r="40" s="1" customFormat="true" ht="11.85" hidden="false" customHeight="true" outlineLevel="0" collapsed="false">
      <c r="A40" s="9" t="s">
        <v>35</v>
      </c>
      <c r="B40" s="12" t="n">
        <v>143</v>
      </c>
      <c r="C40" s="12" t="n">
        <v>127</v>
      </c>
      <c r="D40" s="12" t="n">
        <v>817</v>
      </c>
      <c r="E40" s="12" t="n">
        <v>1271</v>
      </c>
      <c r="F40" s="12" t="n">
        <v>209</v>
      </c>
    </row>
    <row r="41" s="1" customFormat="true" ht="11.85" hidden="false" customHeight="true" outlineLevel="0" collapsed="false">
      <c r="A41" s="9" t="s">
        <v>36</v>
      </c>
      <c r="B41" s="12" t="n">
        <v>673</v>
      </c>
      <c r="C41" s="12" t="n">
        <v>663</v>
      </c>
      <c r="D41" s="12" t="n">
        <v>1673.5</v>
      </c>
      <c r="E41" s="12" t="n">
        <v>3016</v>
      </c>
      <c r="F41" s="12" t="n">
        <v>797</v>
      </c>
    </row>
    <row r="42" s="1" customFormat="true" ht="11.85" hidden="false" customHeight="true" outlineLevel="0" collapsed="false">
      <c r="A42" s="9" t="s">
        <v>37</v>
      </c>
      <c r="B42" s="12" t="n">
        <v>1639</v>
      </c>
      <c r="C42" s="12" t="n">
        <v>1643</v>
      </c>
      <c r="D42" s="12" t="n">
        <v>1205.3</v>
      </c>
      <c r="E42" s="12" t="n">
        <v>9187.8</v>
      </c>
      <c r="F42" s="12" t="n">
        <v>1292</v>
      </c>
    </row>
    <row r="43" s="1" customFormat="true" ht="11.85" hidden="false" customHeight="true" outlineLevel="0" collapsed="false">
      <c r="A43" s="9" t="s">
        <v>38</v>
      </c>
      <c r="B43" s="12" t="n">
        <v>345</v>
      </c>
      <c r="C43" s="12" t="n">
        <v>294</v>
      </c>
      <c r="D43" s="12" t="n">
        <v>416.6</v>
      </c>
      <c r="E43" s="12" t="n">
        <v>1317</v>
      </c>
      <c r="F43" s="12" t="n">
        <v>258</v>
      </c>
    </row>
    <row r="44" s="1" customFormat="true" ht="11.85" hidden="false" customHeight="true" outlineLevel="0" collapsed="false">
      <c r="A44" s="9" t="s">
        <v>39</v>
      </c>
      <c r="B44" s="12" t="n">
        <v>140</v>
      </c>
      <c r="C44" s="12" t="n">
        <v>123</v>
      </c>
      <c r="D44" s="12" t="n">
        <v>339</v>
      </c>
      <c r="E44" s="12" t="n">
        <v>900</v>
      </c>
      <c r="F44" s="12" t="n">
        <v>402</v>
      </c>
    </row>
    <row r="45" s="1" customFormat="true" ht="11.85" hidden="false" customHeight="true" outlineLevel="0" collapsed="false">
      <c r="A45" s="9" t="s">
        <v>40</v>
      </c>
      <c r="B45" s="12" t="n">
        <v>1424</v>
      </c>
      <c r="C45" s="12" t="n">
        <v>1644</v>
      </c>
      <c r="D45" s="12" t="n">
        <v>3230</v>
      </c>
      <c r="E45" s="12" t="n">
        <v>18357.3</v>
      </c>
      <c r="F45" s="12" t="n">
        <v>1862</v>
      </c>
    </row>
    <row r="46" s="1" customFormat="true" ht="11.85" hidden="false" customHeight="true" outlineLevel="0" collapsed="false">
      <c r="A46" s="9" t="s">
        <v>41</v>
      </c>
      <c r="B46" s="12" t="n">
        <v>371</v>
      </c>
      <c r="C46" s="12" t="n">
        <v>359</v>
      </c>
      <c r="D46" s="12" t="n">
        <v>623.4</v>
      </c>
      <c r="E46" s="12" t="n">
        <v>2072.5</v>
      </c>
      <c r="F46" s="12" t="n">
        <v>325</v>
      </c>
    </row>
    <row r="47" s="1" customFormat="true" ht="11.85" hidden="false" customHeight="true" outlineLevel="0" collapsed="false">
      <c r="A47" s="9" t="s">
        <v>42</v>
      </c>
      <c r="B47" s="12" t="n">
        <v>267</v>
      </c>
      <c r="C47" s="12" t="n">
        <v>246</v>
      </c>
      <c r="D47" s="12" t="n">
        <v>966</v>
      </c>
      <c r="E47" s="12" t="n">
        <v>1188.5</v>
      </c>
      <c r="F47" s="12" t="n">
        <v>270</v>
      </c>
    </row>
    <row r="48" s="1" customFormat="true" ht="11.85" hidden="false" customHeight="true" outlineLevel="0" collapsed="false">
      <c r="A48" s="9" t="s">
        <v>43</v>
      </c>
      <c r="B48" s="12" t="n">
        <v>798</v>
      </c>
      <c r="C48" s="12" t="n">
        <v>914</v>
      </c>
      <c r="D48" s="12" t="n">
        <v>1498.4</v>
      </c>
      <c r="E48" s="12" t="n">
        <v>6933.6</v>
      </c>
      <c r="F48" s="12" t="n">
        <v>1068</v>
      </c>
    </row>
    <row r="49" s="1" customFormat="true" ht="11.85" hidden="false" customHeight="true" outlineLevel="0" collapsed="false">
      <c r="A49" s="9" t="s">
        <v>44</v>
      </c>
      <c r="B49" s="12" t="n">
        <v>1099</v>
      </c>
      <c r="C49" s="12" t="n">
        <v>1100</v>
      </c>
      <c r="D49" s="12" t="n">
        <v>2344</v>
      </c>
      <c r="E49" s="12" t="n">
        <v>5991</v>
      </c>
      <c r="F49" s="12" t="n">
        <v>1600</v>
      </c>
    </row>
    <row r="50" s="1" customFormat="true" ht="11.85" hidden="false" customHeight="true" outlineLevel="0" collapsed="false">
      <c r="A50" s="9" t="s">
        <v>45</v>
      </c>
      <c r="B50" s="12" t="n">
        <v>1679</v>
      </c>
      <c r="C50" s="12" t="n">
        <v>1742</v>
      </c>
      <c r="D50" s="12" t="n">
        <v>1717.3</v>
      </c>
      <c r="E50" s="12" t="n">
        <v>13605.4</v>
      </c>
      <c r="F50" s="12" t="n">
        <v>2770</v>
      </c>
    </row>
    <row r="51" s="1" customFormat="true" ht="11.85" hidden="false" customHeight="true" outlineLevel="0" collapsed="false">
      <c r="A51" s="9" t="s">
        <v>46</v>
      </c>
      <c r="B51" s="12" t="n">
        <v>521</v>
      </c>
      <c r="C51" s="12" t="n">
        <v>545</v>
      </c>
      <c r="D51" s="12" t="n">
        <v>1252</v>
      </c>
      <c r="E51" s="12" t="n">
        <v>3320.6</v>
      </c>
      <c r="F51" s="12" t="n">
        <v>2525</v>
      </c>
    </row>
    <row r="52" s="1" customFormat="true" ht="11.85" hidden="false" customHeight="true" outlineLevel="0" collapsed="false">
      <c r="A52" s="9" t="s">
        <v>47</v>
      </c>
      <c r="B52" s="12" t="n">
        <v>62</v>
      </c>
      <c r="C52" s="12" t="n">
        <v>50</v>
      </c>
      <c r="D52" s="12" t="n">
        <v>315</v>
      </c>
      <c r="E52" s="12" t="n">
        <v>580</v>
      </c>
      <c r="F52" s="12" t="n">
        <v>199</v>
      </c>
    </row>
    <row r="53" s="1" customFormat="true" ht="11.85" hidden="false" customHeight="true" outlineLevel="0" collapsed="false">
      <c r="A53" s="9" t="s">
        <v>48</v>
      </c>
      <c r="B53" s="12" t="n">
        <v>42</v>
      </c>
      <c r="C53" s="12" t="n">
        <v>29</v>
      </c>
      <c r="D53" s="12" t="n">
        <v>175</v>
      </c>
      <c r="E53" s="12" t="n">
        <v>160</v>
      </c>
      <c r="F53" s="12" t="n">
        <v>259</v>
      </c>
    </row>
    <row r="54" s="1" customFormat="true" ht="11.85" hidden="false" customHeight="true" outlineLevel="0" collapsed="false">
      <c r="A54" s="9" t="s">
        <v>49</v>
      </c>
      <c r="B54" s="12" t="n">
        <v>1242</v>
      </c>
      <c r="C54" s="12" t="n">
        <v>1289</v>
      </c>
      <c r="D54" s="12" t="n">
        <v>2077.5</v>
      </c>
      <c r="E54" s="12" t="n">
        <v>5085.2</v>
      </c>
      <c r="F54" s="12" t="n">
        <v>1416</v>
      </c>
    </row>
    <row r="55" s="1" customFormat="true" ht="11.85" hidden="false" customHeight="true" outlineLevel="0" collapsed="false">
      <c r="A55" s="9" t="s">
        <v>50</v>
      </c>
      <c r="B55" s="12" t="n">
        <v>290</v>
      </c>
      <c r="C55" s="12" t="n">
        <v>259</v>
      </c>
      <c r="D55" s="12" t="n">
        <v>297</v>
      </c>
      <c r="E55" s="12" t="n">
        <v>641.4</v>
      </c>
      <c r="F55" s="12" t="n">
        <v>333</v>
      </c>
    </row>
    <row r="56" s="1" customFormat="true" ht="11.85" hidden="false" customHeight="true" outlineLevel="0" collapsed="false">
      <c r="A56" s="9" t="s">
        <v>51</v>
      </c>
      <c r="B56" s="12" t="n">
        <v>1119</v>
      </c>
      <c r="C56" s="12" t="n">
        <v>1090</v>
      </c>
      <c r="D56" s="12" t="n">
        <v>3438</v>
      </c>
      <c r="E56" s="12" t="n">
        <v>4890.8</v>
      </c>
      <c r="F56" s="12" t="n">
        <v>831</v>
      </c>
    </row>
    <row r="57" s="1" customFormat="true" ht="11.85" hidden="false" customHeight="true" outlineLevel="0" collapsed="false">
      <c r="A57" s="9" t="s">
        <v>52</v>
      </c>
      <c r="B57" s="12" t="n">
        <v>750</v>
      </c>
      <c r="C57" s="12" t="n">
        <v>808</v>
      </c>
      <c r="D57" s="12" t="n">
        <v>1362</v>
      </c>
      <c r="E57" s="12" t="n">
        <v>3811.6</v>
      </c>
      <c r="F57" s="12" t="n">
        <v>1564</v>
      </c>
    </row>
    <row r="58" customFormat="false" ht="4.5" hidden="false" customHeight="true" outlineLevel="0" collapsed="false">
      <c r="A58" s="13"/>
      <c r="B58" s="14"/>
      <c r="C58" s="14"/>
      <c r="D58" s="14"/>
      <c r="E58" s="14"/>
      <c r="F58" s="14"/>
    </row>
  </sheetData>
  <mergeCells count="7">
    <mergeCell ref="A1:F2"/>
    <mergeCell ref="A3:A10"/>
    <mergeCell ref="B3:B10"/>
    <mergeCell ref="C3:C10"/>
    <mergeCell ref="D3:D10"/>
    <mergeCell ref="E3:E10"/>
    <mergeCell ref="F3:F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zhaihaojing</cp:lastModifiedBy>
  <cp:lastPrinted>2016-07-11T02:00:13Z</cp:lastPrinted>
  <dcterms:modified xsi:type="dcterms:W3CDTF">2016-10-11T0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