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6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0"/>
        <rFont val="汉仪书宋一简"/>
        <family val="3"/>
        <charset val="134"/>
      </rPr>
      <t xml:space="preserve">13-8  </t>
    </r>
    <r>
      <rPr>
        <sz val="10"/>
        <rFont val="Noto Sans"/>
        <family val="2"/>
      </rPr>
      <t xml:space="preserve">续表 </t>
    </r>
  </si>
  <si>
    <t xml:space="preserve">年 份</t>
  </si>
  <si>
    <r>
      <rPr>
        <sz val="8"/>
        <rFont val="Noto Sans"/>
        <family val="2"/>
      </rPr>
      <t xml:space="preserve">淡水产品产量
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3"/>
        <charset val="134"/>
      </rPr>
      <t xml:space="preserve">)
</t>
    </r>
  </si>
  <si>
    <r>
      <rPr>
        <sz val="8"/>
        <rFont val="Noto Sans"/>
        <family val="2"/>
      </rPr>
      <t xml:space="preserve">水 产 品
养殖面积
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亩</t>
    </r>
    <r>
      <rPr>
        <sz val="8"/>
        <rFont val="汉仪报宋简"/>
        <family val="3"/>
        <charset val="134"/>
      </rPr>
      <t xml:space="preserve">)
</t>
    </r>
  </si>
  <si>
    <t xml:space="preserve">捕捞量
</t>
  </si>
  <si>
    <t xml:space="preserve">养殖量
</t>
  </si>
  <si>
    <t xml:space="preserve">海 水
</t>
  </si>
  <si>
    <t xml:space="preserve">淡 水
</t>
  </si>
  <si>
    <t xml:space="preserve">2013</t>
  </si>
  <si>
    <t xml:space="preserve">2014</t>
  </si>
  <si>
    <t xml:space="preserve">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\ ;\-#0\ "/>
    <numFmt numFmtId="167" formatCode="#0.00\ ;\-#0.00\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汉仪书宋一简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4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3.62"/>
    <col collapsed="false" customWidth="true" hidden="false" outlineLevel="0" max="3" min="3" style="1" width="11.12"/>
    <col collapsed="false" customWidth="true" hidden="false" outlineLevel="0" max="4" min="4" style="1" width="11.24"/>
    <col collapsed="false" customWidth="true" hidden="false" outlineLevel="0" max="5" min="5" style="1" width="11.36"/>
    <col collapsed="false" customWidth="true" hidden="false" outlineLevel="0" max="6" min="6" style="1" width="11.24"/>
    <col collapsed="false" customWidth="true" hidden="false" outlineLevel="0" max="7" min="7" style="1" width="11.36"/>
    <col collapsed="false" customWidth="true" hidden="false" outlineLevel="0" max="8" min="8" style="1" width="11.24"/>
    <col collapsed="false" customWidth="true" hidden="false" outlineLevel="0" max="9" min="9" style="1" width="0.24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3.35" hidden="false" customHeight="true" outlineLevel="0" collapsed="false">
      <c r="A2" s="4" t="s">
        <v>1</v>
      </c>
      <c r="B2" s="5" t="s">
        <v>2</v>
      </c>
      <c r="C2" s="6"/>
      <c r="D2" s="6"/>
      <c r="E2" s="5" t="s">
        <v>3</v>
      </c>
      <c r="F2" s="7"/>
      <c r="G2" s="7"/>
    </row>
    <row r="3" customFormat="false" ht="13.35" hidden="false" customHeight="true" outlineLevel="0" collapsed="false">
      <c r="A3" s="4"/>
      <c r="B3" s="5"/>
      <c r="C3" s="8" t="s">
        <v>4</v>
      </c>
      <c r="D3" s="8" t="s">
        <v>5</v>
      </c>
      <c r="E3" s="5"/>
      <c r="F3" s="8" t="s">
        <v>6</v>
      </c>
      <c r="G3" s="9" t="s">
        <v>7</v>
      </c>
    </row>
    <row r="4" customFormat="false" ht="13.35" hidden="false" customHeight="true" outlineLevel="0" collapsed="false">
      <c r="A4" s="4"/>
      <c r="B4" s="5"/>
      <c r="C4" s="8"/>
      <c r="D4" s="8"/>
      <c r="E4" s="5"/>
      <c r="F4" s="8"/>
      <c r="G4" s="9"/>
    </row>
    <row r="5" customFormat="false" ht="14.1" hidden="false" customHeight="true" outlineLevel="0" collapsed="false">
      <c r="A5" s="4"/>
      <c r="B5" s="5"/>
      <c r="C5" s="8"/>
      <c r="D5" s="8"/>
      <c r="E5" s="5"/>
      <c r="F5" s="8"/>
      <c r="G5" s="9"/>
    </row>
    <row r="6" customFormat="false" ht="14.1" hidden="false" customHeight="true" outlineLevel="0" collapsed="false">
      <c r="A6" s="4"/>
      <c r="B6" s="5"/>
      <c r="C6" s="8"/>
      <c r="D6" s="8"/>
      <c r="E6" s="5"/>
      <c r="F6" s="8"/>
      <c r="G6" s="9"/>
    </row>
    <row r="7" customFormat="false" ht="4.5" hidden="false" customHeight="true" outlineLevel="0" collapsed="false">
      <c r="A7" s="10"/>
      <c r="B7" s="11"/>
      <c r="C7" s="11"/>
      <c r="D7" s="11"/>
      <c r="E7" s="11"/>
      <c r="F7" s="11"/>
      <c r="G7" s="11"/>
    </row>
    <row r="8" customFormat="false" ht="15.4" hidden="false" customHeight="true" outlineLevel="0" collapsed="false">
      <c r="A8" s="12" t="n">
        <v>1978</v>
      </c>
      <c r="B8" s="13" t="n">
        <v>48832</v>
      </c>
      <c r="C8" s="13" t="n">
        <v>32507</v>
      </c>
      <c r="D8" s="13" t="n">
        <v>16325</v>
      </c>
      <c r="E8" s="14" t="n">
        <v>202.3</v>
      </c>
      <c r="F8" s="14" t="n">
        <v>26.8</v>
      </c>
      <c r="G8" s="14" t="n">
        <v>175.5</v>
      </c>
    </row>
    <row r="9" customFormat="false" ht="15.4" hidden="false" customHeight="true" outlineLevel="0" collapsed="false">
      <c r="A9" s="12" t="n">
        <v>1979</v>
      </c>
      <c r="B9" s="13" t="n">
        <v>46366</v>
      </c>
      <c r="C9" s="13" t="n">
        <v>30968</v>
      </c>
      <c r="D9" s="13" t="n">
        <v>15398</v>
      </c>
      <c r="E9" s="14" t="n">
        <v>193.29</v>
      </c>
      <c r="F9" s="14" t="n">
        <v>26.54</v>
      </c>
      <c r="G9" s="14" t="n">
        <v>166.75</v>
      </c>
    </row>
    <row r="10" customFormat="false" ht="15.4" hidden="false" customHeight="true" outlineLevel="0" collapsed="false">
      <c r="A10" s="12" t="n">
        <v>1980</v>
      </c>
      <c r="B10" s="13" t="n">
        <v>48737</v>
      </c>
      <c r="C10" s="13" t="n">
        <v>32436</v>
      </c>
      <c r="D10" s="13" t="n">
        <v>16301</v>
      </c>
      <c r="E10" s="14" t="n">
        <v>203.21</v>
      </c>
      <c r="F10" s="14" t="n">
        <v>28.5</v>
      </c>
      <c r="G10" s="14" t="n">
        <v>174.71</v>
      </c>
    </row>
    <row r="11" customFormat="false" ht="15.4" hidden="false" customHeight="true" outlineLevel="0" collapsed="false">
      <c r="A11" s="12" t="n">
        <v>1981</v>
      </c>
      <c r="B11" s="13" t="n">
        <v>49497</v>
      </c>
      <c r="C11" s="13" t="n">
        <v>31489</v>
      </c>
      <c r="D11" s="13" t="n">
        <v>18008</v>
      </c>
      <c r="E11" s="14" t="n">
        <v>182.24</v>
      </c>
      <c r="F11" s="14" t="n">
        <v>28.66</v>
      </c>
      <c r="G11" s="14" t="n">
        <v>153.58</v>
      </c>
    </row>
    <row r="12" customFormat="false" ht="15.4" hidden="false" customHeight="true" outlineLevel="0" collapsed="false">
      <c r="A12" s="12" t="n">
        <v>1982</v>
      </c>
      <c r="B12" s="13" t="n">
        <v>45874</v>
      </c>
      <c r="C12" s="13" t="n">
        <v>29696</v>
      </c>
      <c r="D12" s="13" t="n">
        <v>16178</v>
      </c>
      <c r="E12" s="14" t="n">
        <v>176.15</v>
      </c>
      <c r="F12" s="14" t="n">
        <v>35.18</v>
      </c>
      <c r="G12" s="14" t="n">
        <v>140.97</v>
      </c>
    </row>
    <row r="13" customFormat="false" ht="15.4" hidden="false" customHeight="true" outlineLevel="0" collapsed="false">
      <c r="A13" s="12" t="n">
        <v>1983</v>
      </c>
      <c r="B13" s="13" t="n">
        <v>51691</v>
      </c>
      <c r="C13" s="13" t="n">
        <v>31713</v>
      </c>
      <c r="D13" s="13" t="n">
        <v>19978</v>
      </c>
      <c r="E13" s="14" t="n">
        <v>160.05</v>
      </c>
      <c r="F13" s="14" t="n">
        <v>32.31</v>
      </c>
      <c r="G13" s="14" t="n">
        <v>127.74</v>
      </c>
    </row>
    <row r="14" customFormat="false" ht="15.4" hidden="false" customHeight="true" outlineLevel="0" collapsed="false">
      <c r="A14" s="12" t="n">
        <v>1984</v>
      </c>
      <c r="B14" s="13" t="n">
        <v>61295</v>
      </c>
      <c r="C14" s="13" t="n">
        <v>34438</v>
      </c>
      <c r="D14" s="13" t="n">
        <v>26857</v>
      </c>
      <c r="E14" s="14" t="n">
        <v>165.1</v>
      </c>
      <c r="F14" s="14" t="n">
        <v>37.7</v>
      </c>
      <c r="G14" s="14" t="n">
        <v>127.4</v>
      </c>
    </row>
    <row r="15" customFormat="false" ht="15.4" hidden="false" customHeight="true" outlineLevel="0" collapsed="false">
      <c r="A15" s="12" t="n">
        <v>1985</v>
      </c>
      <c r="B15" s="13" t="n">
        <v>84479</v>
      </c>
      <c r="C15" s="13" t="n">
        <v>37370</v>
      </c>
      <c r="D15" s="13" t="n">
        <v>47109</v>
      </c>
      <c r="E15" s="14" t="n">
        <v>215.14</v>
      </c>
      <c r="F15" s="14" t="n">
        <v>49.58</v>
      </c>
      <c r="G15" s="14" t="n">
        <v>165.56</v>
      </c>
    </row>
    <row r="16" customFormat="false" ht="15.4" hidden="false" customHeight="true" outlineLevel="0" collapsed="false">
      <c r="A16" s="12" t="n">
        <v>1986</v>
      </c>
      <c r="B16" s="13" t="n">
        <v>108325</v>
      </c>
      <c r="C16" s="13" t="n">
        <v>38641</v>
      </c>
      <c r="D16" s="13" t="n">
        <v>69684</v>
      </c>
      <c r="E16" s="14" t="n">
        <v>243.14</v>
      </c>
      <c r="F16" s="14" t="n">
        <v>56.7</v>
      </c>
      <c r="G16" s="14" t="n">
        <v>186.44</v>
      </c>
    </row>
    <row r="17" customFormat="false" ht="15.4" hidden="false" customHeight="true" outlineLevel="0" collapsed="false">
      <c r="A17" s="12" t="n">
        <v>1987</v>
      </c>
      <c r="B17" s="13" t="n">
        <v>123522</v>
      </c>
      <c r="C17" s="13" t="n">
        <v>34103</v>
      </c>
      <c r="D17" s="13" t="n">
        <v>89419</v>
      </c>
      <c r="E17" s="14" t="n">
        <v>257.65</v>
      </c>
      <c r="F17" s="14" t="n">
        <v>70.87</v>
      </c>
      <c r="G17" s="14" t="n">
        <v>186.78</v>
      </c>
    </row>
    <row r="18" customFormat="false" ht="15.4" hidden="false" customHeight="true" outlineLevel="0" collapsed="false">
      <c r="A18" s="12" t="n">
        <v>1988</v>
      </c>
      <c r="B18" s="13" t="n">
        <v>135457</v>
      </c>
      <c r="C18" s="13" t="n">
        <v>29354</v>
      </c>
      <c r="D18" s="13" t="n">
        <v>106103</v>
      </c>
      <c r="E18" s="14" t="n">
        <v>234.9</v>
      </c>
      <c r="F18" s="14" t="n">
        <v>104.27</v>
      </c>
      <c r="G18" s="14" t="n">
        <v>180.63</v>
      </c>
    </row>
    <row r="19" customFormat="false" ht="15.4" hidden="false" customHeight="true" outlineLevel="0" collapsed="false">
      <c r="A19" s="12" t="n">
        <v>1989</v>
      </c>
      <c r="B19" s="13" t="n">
        <v>136582</v>
      </c>
      <c r="C19" s="13" t="n">
        <v>26847</v>
      </c>
      <c r="D19" s="13" t="n">
        <v>109735</v>
      </c>
      <c r="E19" s="14" t="n">
        <v>246.73</v>
      </c>
      <c r="F19" s="14" t="n">
        <v>103.72</v>
      </c>
      <c r="G19" s="14" t="n">
        <v>143.01</v>
      </c>
    </row>
    <row r="20" customFormat="false" ht="15.4" hidden="false" customHeight="true" outlineLevel="0" collapsed="false">
      <c r="A20" s="12" t="n">
        <v>1990</v>
      </c>
      <c r="B20" s="13" t="n">
        <v>155914</v>
      </c>
      <c r="C20" s="13" t="n">
        <v>31545</v>
      </c>
      <c r="D20" s="13" t="n">
        <v>124369</v>
      </c>
      <c r="E20" s="14" t="n">
        <v>273.52</v>
      </c>
      <c r="F20" s="14" t="n">
        <v>105.01</v>
      </c>
      <c r="G20" s="14" t="n">
        <v>168.51</v>
      </c>
    </row>
    <row r="21" customFormat="false" ht="15.4" hidden="false" customHeight="true" outlineLevel="0" collapsed="false">
      <c r="A21" s="12" t="n">
        <v>1991</v>
      </c>
      <c r="B21" s="13" t="n">
        <v>201955</v>
      </c>
      <c r="C21" s="13" t="n">
        <v>41772</v>
      </c>
      <c r="D21" s="13" t="n">
        <v>160183</v>
      </c>
      <c r="E21" s="14" t="n">
        <v>304.04</v>
      </c>
      <c r="F21" s="14" t="n">
        <v>112.54</v>
      </c>
      <c r="G21" s="14" t="n">
        <v>191.5</v>
      </c>
    </row>
    <row r="22" customFormat="false" ht="15.4" hidden="false" customHeight="true" outlineLevel="0" collapsed="false">
      <c r="A22" s="12" t="n">
        <v>1992</v>
      </c>
      <c r="B22" s="13" t="n">
        <v>230211</v>
      </c>
      <c r="C22" s="13" t="n">
        <v>41074</v>
      </c>
      <c r="D22" s="13" t="n">
        <v>189137</v>
      </c>
      <c r="E22" s="14" t="n">
        <v>312.3</v>
      </c>
      <c r="F22" s="14" t="n">
        <v>115.89</v>
      </c>
      <c r="G22" s="14" t="n">
        <v>196.41</v>
      </c>
    </row>
    <row r="23" customFormat="false" ht="15.4" hidden="false" customHeight="true" outlineLevel="0" collapsed="false">
      <c r="A23" s="12" t="n">
        <v>1993</v>
      </c>
      <c r="B23" s="13" t="n">
        <v>296657</v>
      </c>
      <c r="C23" s="13" t="n">
        <v>50088</v>
      </c>
      <c r="D23" s="13" t="n">
        <v>246569</v>
      </c>
      <c r="E23" s="14" t="n">
        <v>400.16</v>
      </c>
      <c r="F23" s="14" t="n">
        <v>223.76</v>
      </c>
      <c r="G23" s="14" t="n">
        <v>176.4</v>
      </c>
    </row>
    <row r="24" customFormat="false" ht="15.4" hidden="false" customHeight="true" outlineLevel="0" collapsed="false">
      <c r="A24" s="12" t="n">
        <v>1994</v>
      </c>
      <c r="B24" s="13" t="n">
        <v>453433</v>
      </c>
      <c r="C24" s="13" t="n">
        <v>58373</v>
      </c>
      <c r="D24" s="13" t="n">
        <v>395060</v>
      </c>
      <c r="E24" s="14" t="n">
        <v>466.56</v>
      </c>
      <c r="F24" s="14" t="n">
        <v>197.36</v>
      </c>
      <c r="G24" s="14" t="n">
        <v>269.21</v>
      </c>
    </row>
    <row r="25" customFormat="false" ht="15.4" hidden="false" customHeight="true" outlineLevel="0" collapsed="false">
      <c r="A25" s="12" t="n">
        <v>1995</v>
      </c>
      <c r="B25" s="13" t="n">
        <v>484361.614343714</v>
      </c>
      <c r="C25" s="13" t="n">
        <v>55428.2065487707</v>
      </c>
      <c r="D25" s="13" t="n">
        <v>428933.407794943</v>
      </c>
      <c r="E25" s="14" t="n">
        <v>497.385</v>
      </c>
      <c r="F25" s="14" t="n">
        <v>197.805</v>
      </c>
      <c r="G25" s="14" t="n">
        <v>299.58</v>
      </c>
    </row>
    <row r="26" customFormat="false" ht="15.4" hidden="false" customHeight="true" outlineLevel="0" collapsed="false">
      <c r="A26" s="12" t="n">
        <v>1996</v>
      </c>
      <c r="B26" s="13" t="n">
        <v>615363.557104816</v>
      </c>
      <c r="C26" s="13" t="n">
        <v>67221.6149426518</v>
      </c>
      <c r="D26" s="13" t="n">
        <v>548141.942162165</v>
      </c>
      <c r="E26" s="14" t="n">
        <v>564.5385</v>
      </c>
      <c r="F26" s="14" t="n">
        <v>242.4495</v>
      </c>
      <c r="G26" s="14" t="n">
        <v>322.089</v>
      </c>
    </row>
    <row r="27" customFormat="false" ht="15.4" hidden="false" customHeight="true" outlineLevel="0" collapsed="false">
      <c r="A27" s="12" t="n">
        <v>1997</v>
      </c>
      <c r="B27" s="13" t="n">
        <v>671818.730441046</v>
      </c>
      <c r="C27" s="13" t="n">
        <v>73220.8351733447</v>
      </c>
      <c r="D27" s="13" t="n">
        <v>598597.895267701</v>
      </c>
      <c r="E27" s="14" t="n">
        <v>618.9135</v>
      </c>
      <c r="F27" s="14" t="n">
        <v>274.0425</v>
      </c>
      <c r="G27" s="14" t="n">
        <v>344.871</v>
      </c>
    </row>
    <row r="28" customFormat="false" ht="15.4" hidden="false" customHeight="true" outlineLevel="0" collapsed="false">
      <c r="A28" s="12" t="n">
        <v>1998</v>
      </c>
      <c r="B28" s="13" t="n">
        <v>758581.617544348</v>
      </c>
      <c r="C28" s="13" t="n">
        <v>80335.5382382602</v>
      </c>
      <c r="D28" s="13" t="n">
        <v>678246.079306088</v>
      </c>
      <c r="E28" s="14" t="n">
        <v>649.803</v>
      </c>
      <c r="F28" s="14" t="n">
        <v>283.224</v>
      </c>
      <c r="G28" s="14" t="n">
        <v>366.579</v>
      </c>
    </row>
    <row r="29" customFormat="false" ht="15.4" hidden="false" customHeight="true" outlineLevel="0" collapsed="false">
      <c r="A29" s="12" t="n">
        <v>1999</v>
      </c>
      <c r="B29" s="13" t="n">
        <v>837688.769827513</v>
      </c>
      <c r="C29" s="13" t="n">
        <v>80002.2482254439</v>
      </c>
      <c r="D29" s="13" t="n">
        <v>757686.521602069</v>
      </c>
      <c r="E29" s="14" t="n">
        <v>722.7825</v>
      </c>
      <c r="F29" s="14" t="n">
        <v>336.135</v>
      </c>
      <c r="G29" s="14" t="n">
        <v>386.6475</v>
      </c>
    </row>
    <row r="30" customFormat="false" ht="15.4" hidden="false" customHeight="true" outlineLevel="0" collapsed="false">
      <c r="A30" s="12" t="n">
        <v>2000</v>
      </c>
      <c r="B30" s="13" t="n">
        <v>931382.102102466</v>
      </c>
      <c r="C30" s="13" t="n">
        <v>81214.3761311334</v>
      </c>
      <c r="D30" s="13" t="n">
        <v>850167.725971333</v>
      </c>
      <c r="E30" s="14" t="n">
        <v>788.3505</v>
      </c>
      <c r="F30" s="14" t="n">
        <v>420.714</v>
      </c>
      <c r="G30" s="14" t="n">
        <v>367.6365</v>
      </c>
    </row>
    <row r="31" customFormat="false" ht="15.4" hidden="false" customHeight="true" outlineLevel="0" collapsed="false">
      <c r="A31" s="12" t="n">
        <v>2001</v>
      </c>
      <c r="B31" s="13" t="n">
        <v>930388.554638787</v>
      </c>
      <c r="C31" s="13" t="n">
        <v>79991.4095258401</v>
      </c>
      <c r="D31" s="13" t="n">
        <v>850397.145112947</v>
      </c>
      <c r="E31" s="14" t="n">
        <v>829.3905</v>
      </c>
      <c r="F31" s="14" t="n">
        <v>434.988</v>
      </c>
      <c r="G31" s="14" t="n">
        <v>394.4025</v>
      </c>
    </row>
    <row r="32" customFormat="false" ht="15.4" hidden="false" customHeight="true" outlineLevel="0" collapsed="false">
      <c r="A32" s="12" t="n">
        <v>2002</v>
      </c>
      <c r="B32" s="13" t="n">
        <v>873881.897479439</v>
      </c>
      <c r="C32" s="13" t="n">
        <v>71141.6112993527</v>
      </c>
      <c r="D32" s="13" t="n">
        <v>802740.286180087</v>
      </c>
      <c r="E32" s="14" t="n">
        <v>802.509</v>
      </c>
      <c r="F32" s="14" t="n">
        <v>439.152</v>
      </c>
      <c r="G32" s="14" t="n">
        <v>363.357</v>
      </c>
    </row>
    <row r="33" customFormat="false" ht="15.4" hidden="false" customHeight="true" outlineLevel="0" collapsed="false">
      <c r="A33" s="12" t="n">
        <v>2003</v>
      </c>
      <c r="B33" s="13" t="n">
        <v>921922.627023266</v>
      </c>
      <c r="C33" s="13" t="n">
        <v>91018.8831477206</v>
      </c>
      <c r="D33" s="13" t="n">
        <v>830903.743875546</v>
      </c>
      <c r="E33" s="14" t="n">
        <v>930.906</v>
      </c>
      <c r="F33" s="14" t="n">
        <v>537.5235</v>
      </c>
      <c r="G33" s="14" t="n">
        <v>393.3825</v>
      </c>
    </row>
    <row r="34" customFormat="false" ht="15.4" hidden="false" customHeight="true" outlineLevel="0" collapsed="false">
      <c r="A34" s="12" t="n">
        <v>2004</v>
      </c>
      <c r="B34" s="13" t="n">
        <v>957915.238732523</v>
      </c>
      <c r="C34" s="13" t="n">
        <v>93483.7840826139</v>
      </c>
      <c r="D34" s="13" t="n">
        <v>864431.454649909</v>
      </c>
      <c r="E34" s="14" t="n">
        <v>1014.3405</v>
      </c>
      <c r="F34" s="14" t="n">
        <v>598.02</v>
      </c>
      <c r="G34" s="14" t="n">
        <v>416.3205</v>
      </c>
    </row>
    <row r="35" customFormat="false" ht="15.4" hidden="false" customHeight="true" outlineLevel="0" collapsed="false">
      <c r="A35" s="12" t="n">
        <v>2005</v>
      </c>
      <c r="B35" s="13" t="n">
        <v>993775.979596601</v>
      </c>
      <c r="C35" s="13" t="n">
        <v>110887.122746419</v>
      </c>
      <c r="D35" s="13" t="n">
        <v>882888.856850182</v>
      </c>
      <c r="E35" s="14" t="n">
        <v>1033.1055</v>
      </c>
      <c r="F35" s="14" t="n">
        <v>611.085</v>
      </c>
      <c r="G35" s="14" t="n">
        <v>422.0205</v>
      </c>
    </row>
    <row r="36" customFormat="false" ht="15.4" hidden="false" customHeight="true" outlineLevel="0" collapsed="false">
      <c r="A36" s="12" t="n">
        <v>2006</v>
      </c>
      <c r="B36" s="13" t="n">
        <v>1054170</v>
      </c>
      <c r="C36" s="13" t="n">
        <v>117390</v>
      </c>
      <c r="D36" s="13" t="n">
        <v>936780</v>
      </c>
      <c r="E36" s="14" t="n">
        <v>840.03</v>
      </c>
      <c r="F36" s="14" t="n">
        <v>564.615</v>
      </c>
      <c r="G36" s="14" t="n">
        <v>275.415</v>
      </c>
    </row>
    <row r="37" customFormat="false" ht="15.4" hidden="false" customHeight="true" outlineLevel="0" collapsed="false">
      <c r="A37" s="12" t="n">
        <v>2007</v>
      </c>
      <c r="B37" s="13" t="n">
        <v>1146922</v>
      </c>
      <c r="C37" s="13" t="n">
        <v>114368</v>
      </c>
      <c r="D37" s="13" t="n">
        <v>1032554</v>
      </c>
      <c r="E37" s="14" t="n">
        <v>884.985</v>
      </c>
      <c r="F37" s="14" t="n">
        <v>609.255</v>
      </c>
      <c r="G37" s="14" t="n">
        <v>275.73</v>
      </c>
    </row>
    <row r="38" customFormat="false" ht="15.4" hidden="false" customHeight="true" outlineLevel="0" collapsed="false">
      <c r="A38" s="12" t="n">
        <v>2008</v>
      </c>
      <c r="B38" s="13" t="n">
        <v>1208282</v>
      </c>
      <c r="C38" s="13" t="n">
        <v>129643</v>
      </c>
      <c r="D38" s="13" t="n">
        <v>1078639</v>
      </c>
      <c r="E38" s="14" t="n">
        <v>993.45</v>
      </c>
      <c r="F38" s="14" t="n">
        <v>639.33</v>
      </c>
      <c r="G38" s="14" t="n">
        <v>354.12</v>
      </c>
    </row>
    <row r="39" customFormat="false" ht="15.4" hidden="false" customHeight="true" outlineLevel="0" collapsed="false">
      <c r="A39" s="12" t="n">
        <v>2009</v>
      </c>
      <c r="B39" s="13" t="n">
        <f aca="false">C39+D39</f>
        <v>1272044</v>
      </c>
      <c r="C39" s="13" t="n">
        <v>128342</v>
      </c>
      <c r="D39" s="13" t="n">
        <v>1143702</v>
      </c>
      <c r="E39" s="14" t="n">
        <v>1029.3045</v>
      </c>
      <c r="F39" s="14" t="n">
        <v>662.1045</v>
      </c>
      <c r="G39" s="14" t="n">
        <v>367.2</v>
      </c>
    </row>
    <row r="40" customFormat="false" ht="15.4" hidden="false" customHeight="true" outlineLevel="0" collapsed="false">
      <c r="A40" s="12" t="n">
        <v>2010</v>
      </c>
      <c r="B40" s="13" t="n">
        <v>1374914</v>
      </c>
      <c r="C40" s="13" t="n">
        <v>130896</v>
      </c>
      <c r="D40" s="13" t="n">
        <v>1244018</v>
      </c>
      <c r="E40" s="14" t="n">
        <v>1136.5095</v>
      </c>
      <c r="F40" s="14" t="n">
        <v>751.419</v>
      </c>
      <c r="G40" s="14" t="n">
        <v>385.0905</v>
      </c>
    </row>
    <row r="41" customFormat="false" ht="15.4" hidden="false" customHeight="true" outlineLevel="0" collapsed="false">
      <c r="A41" s="12" t="n">
        <v>2011</v>
      </c>
      <c r="B41" s="13" t="n">
        <v>1491068</v>
      </c>
      <c r="C41" s="13" t="n">
        <v>135378</v>
      </c>
      <c r="D41" s="13" t="n">
        <v>1355690</v>
      </c>
      <c r="E41" s="14" t="n">
        <v>1174.4025</v>
      </c>
      <c r="F41" s="14" t="n">
        <v>768.189</v>
      </c>
      <c r="G41" s="14" t="n">
        <v>406.2135</v>
      </c>
    </row>
    <row r="42" customFormat="false" ht="15.4" hidden="false" customHeight="true" outlineLevel="0" collapsed="false">
      <c r="A42" s="12" t="n">
        <v>2012</v>
      </c>
      <c r="B42" s="13" t="n">
        <v>1558191</v>
      </c>
      <c r="C42" s="13" t="n">
        <v>139308</v>
      </c>
      <c r="D42" s="13" t="n">
        <v>1418883</v>
      </c>
      <c r="E42" s="14" t="n">
        <v>1205.1555</v>
      </c>
      <c r="F42" s="14" t="n">
        <v>785.5575</v>
      </c>
      <c r="G42" s="14" t="n">
        <v>419.598</v>
      </c>
    </row>
    <row r="43" customFormat="false" ht="15.4" hidden="false" customHeight="true" outlineLevel="0" collapsed="false">
      <c r="A43" s="12" t="s">
        <v>8</v>
      </c>
      <c r="B43" s="13" t="n">
        <v>1637009</v>
      </c>
      <c r="C43" s="13" t="n">
        <v>142253</v>
      </c>
      <c r="D43" s="13" t="n">
        <v>1494756</v>
      </c>
      <c r="E43" s="14" t="n">
        <v>1240.35</v>
      </c>
      <c r="F43" s="14" t="n">
        <v>820.23</v>
      </c>
      <c r="G43" s="14" t="n">
        <v>420.12</v>
      </c>
    </row>
    <row r="44" customFormat="false" ht="15.4" hidden="false" customHeight="true" outlineLevel="0" collapsed="false">
      <c r="A44" s="12" t="s">
        <v>9</v>
      </c>
      <c r="B44" s="13" t="n">
        <v>1576039</v>
      </c>
      <c r="C44" s="13" t="n">
        <v>111983</v>
      </c>
      <c r="D44" s="13" t="n">
        <v>1464056</v>
      </c>
      <c r="E44" s="14" t="n">
        <v>1252.66</v>
      </c>
      <c r="F44" s="14" t="n">
        <v>822.73</v>
      </c>
      <c r="G44" s="14" t="n">
        <v>429.93</v>
      </c>
    </row>
    <row r="45" customFormat="false" ht="15.4" hidden="false" customHeight="true" outlineLevel="0" collapsed="false">
      <c r="A45" s="12" t="s">
        <v>10</v>
      </c>
      <c r="B45" s="13" t="n">
        <v>1565699</v>
      </c>
      <c r="C45" s="13" t="n">
        <v>102627</v>
      </c>
      <c r="D45" s="13" t="n">
        <v>1463072</v>
      </c>
      <c r="E45" s="14" t="n">
        <v>1269.23</v>
      </c>
      <c r="F45" s="14" t="n">
        <v>844.8</v>
      </c>
      <c r="G45" s="14" t="n">
        <v>424.43</v>
      </c>
    </row>
    <row r="46" customFormat="false" ht="4.5" hidden="false" customHeight="true" outlineLevel="0" collapsed="false">
      <c r="A46" s="15"/>
      <c r="B46" s="16"/>
      <c r="C46" s="16"/>
      <c r="D46" s="16"/>
      <c r="E46" s="17"/>
      <c r="F46" s="17"/>
      <c r="G46" s="17"/>
    </row>
    <row r="47" customFormat="false" ht="1.5" hidden="false" customHeight="true" outlineLevel="0" collapsed="false"/>
  </sheetData>
  <mergeCells count="10">
    <mergeCell ref="A1:G1"/>
    <mergeCell ref="A2:A6"/>
    <mergeCell ref="B2:B6"/>
    <mergeCell ref="C2:D2"/>
    <mergeCell ref="E2:E6"/>
    <mergeCell ref="F2:G2"/>
    <mergeCell ref="C3:C6"/>
    <mergeCell ref="D3:D6"/>
    <mergeCell ref="F3:F6"/>
    <mergeCell ref="G3:G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2:21:51Z</dcterms:created>
  <dc:creator>LuChanglun</dc:creator>
  <dc:description/>
  <cp:keywords/>
  <dc:language>en-US</dc:language>
  <cp:lastModifiedBy>datum</cp:lastModifiedBy>
  <cp:lastPrinted>2015-07-07T04:37:35Z</cp:lastPrinted>
  <dcterms:modified xsi:type="dcterms:W3CDTF">2016-10-14T07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