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0"/>
        <rFont val="汉仪书宋一简"/>
        <family val="3"/>
        <charset val="134"/>
      </rPr>
      <t xml:space="preserve">14-14  </t>
    </r>
    <r>
      <rPr>
        <sz val="10"/>
        <rFont val="Noto Sans"/>
        <family val="2"/>
      </rPr>
      <t xml:space="preserve">续表 </t>
    </r>
    <r>
      <rPr>
        <sz val="10"/>
        <rFont val="汉仪书宋一简"/>
        <family val="3"/>
        <charset val="134"/>
      </rPr>
      <t xml:space="preserve">2 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3"/>
        <charset val="134"/>
      </rPr>
      <t xml:space="preserve">:</t>
    </r>
    <r>
      <rPr>
        <sz val="8"/>
        <rFont val="Noto Sans"/>
        <family val="2"/>
      </rPr>
      <t xml:space="preserve">万元</t>
    </r>
  </si>
  <si>
    <t xml:space="preserve">地    区</t>
  </si>
  <si>
    <t xml:space="preserve">营业费用
</t>
  </si>
  <si>
    <t xml:space="preserve">管理费用
</t>
  </si>
  <si>
    <t xml:space="preserve">利润总额
</t>
  </si>
  <si>
    <t xml:space="preserve">亏损企业
亏损总额
</t>
  </si>
  <si>
    <t xml:space="preserve">利税总额
</t>
  </si>
  <si>
    <t xml:space="preserve">本年应交
增 值 税
</t>
  </si>
  <si>
    <r>
      <rPr>
        <sz val="8"/>
        <rFont val="Noto Sans"/>
        <family val="2"/>
      </rPr>
      <t xml:space="preserve">全部从业人员
年平均人数
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
</t>
    </r>
  </si>
  <si>
    <t xml:space="preserve">全省总计</t>
  </si>
  <si>
    <t xml:space="preserve">济 南 市</t>
  </si>
  <si>
    <t xml:space="preserve">青 岛 市</t>
  </si>
  <si>
    <t xml:space="preserve">淄 博 市</t>
  </si>
  <si>
    <t xml:space="preserve">枣 庄 市</t>
  </si>
  <si>
    <t xml:space="preserve">东 营 市</t>
  </si>
  <si>
    <t xml:space="preserve">烟 台 市</t>
  </si>
  <si>
    <t xml:space="preserve">潍 坊 市</t>
  </si>
  <si>
    <t xml:space="preserve">济 宁 市</t>
  </si>
  <si>
    <t xml:space="preserve">泰 安 市</t>
  </si>
  <si>
    <t xml:space="preserve">威 海 市</t>
  </si>
  <si>
    <t xml:space="preserve">日 照 市</t>
  </si>
  <si>
    <t xml:space="preserve">莱 芜 市</t>
  </si>
  <si>
    <t xml:space="preserve">临 沂 市</t>
  </si>
  <si>
    <t xml:space="preserve">德 州 市</t>
  </si>
  <si>
    <t xml:space="preserve">聊 城 市</t>
  </si>
  <si>
    <t xml:space="preserve">滨 州 市</t>
  </si>
  <si>
    <t xml:space="preserve">菏 泽 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汉仪书宋一简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5" min="4" style="1" width="8.11"/>
    <col collapsed="false" customWidth="true" hidden="false" outlineLevel="0" max="6" min="6" style="1" width="8.87"/>
    <col collapsed="false" customWidth="true" hidden="false" outlineLevel="0" max="7" min="7" style="1" width="8.24"/>
    <col collapsed="false" customWidth="true" hidden="false" outlineLevel="0" max="9" min="8" style="1" width="10.99"/>
    <col collapsed="false" customWidth="true" hidden="false" outlineLevel="0" max="10" min="10" style="1" width="0.24"/>
    <col collapsed="false" customWidth="true" hidden="true" outlineLevel="0" max="11" min="11" style="1" width="9.36"/>
    <col collapsed="false" customWidth="false" hidden="false" outlineLevel="0" max="257" min="12" style="1" width="8.99"/>
  </cols>
  <sheetData>
    <row r="1" s="1" customFormat="tru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7.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0.9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</row>
    <row r="5" customFormat="false" ht="10.9" hidden="false" customHeight="true" outlineLevel="0" collapsed="false">
      <c r="A5" s="5"/>
      <c r="B5" s="6"/>
      <c r="C5" s="6"/>
      <c r="D5" s="6"/>
      <c r="E5" s="6"/>
      <c r="F5" s="6"/>
      <c r="G5" s="6"/>
      <c r="H5" s="7"/>
    </row>
    <row r="6" customFormat="false" ht="10.9" hidden="false" customHeight="true" outlineLevel="0" collapsed="false">
      <c r="A6" s="5"/>
      <c r="B6" s="6"/>
      <c r="C6" s="6"/>
      <c r="D6" s="6"/>
      <c r="E6" s="6"/>
      <c r="F6" s="6"/>
      <c r="G6" s="6"/>
      <c r="H6" s="7"/>
    </row>
    <row r="7" customFormat="false" ht="10.9" hidden="false" customHeight="true" outlineLevel="0" collapsed="false">
      <c r="A7" s="5"/>
      <c r="B7" s="6"/>
      <c r="C7" s="6"/>
      <c r="D7" s="6"/>
      <c r="E7" s="6"/>
      <c r="F7" s="6"/>
      <c r="G7" s="6"/>
      <c r="H7" s="7"/>
    </row>
    <row r="8" customFormat="false" ht="10.9" hidden="false" customHeight="true" outlineLevel="0" collapsed="false">
      <c r="A8" s="5"/>
      <c r="B8" s="6"/>
      <c r="C8" s="6"/>
      <c r="D8" s="6"/>
      <c r="E8" s="6"/>
      <c r="F8" s="6"/>
      <c r="G8" s="6"/>
      <c r="H8" s="7"/>
    </row>
    <row r="9" customFormat="false" ht="10.9" hidden="false" customHeight="true" outlineLevel="0" collapsed="false">
      <c r="A9" s="5"/>
      <c r="B9" s="6"/>
      <c r="C9" s="6"/>
      <c r="D9" s="6"/>
      <c r="E9" s="6"/>
      <c r="F9" s="6"/>
      <c r="G9" s="6"/>
      <c r="H9" s="7"/>
    </row>
    <row r="10" customFormat="false" ht="10.9" hidden="false" customHeight="true" outlineLevel="0" collapsed="false">
      <c r="A10" s="5"/>
      <c r="B10" s="6"/>
      <c r="C10" s="6"/>
      <c r="D10" s="6"/>
      <c r="E10" s="6"/>
      <c r="F10" s="6"/>
      <c r="G10" s="6"/>
      <c r="H10" s="7"/>
    </row>
    <row r="11" customFormat="false" ht="4.5" hidden="false" customHeight="true" outlineLevel="0" collapsed="false">
      <c r="A11" s="8"/>
      <c r="B11" s="9"/>
      <c r="C11" s="9"/>
      <c r="D11" s="10"/>
      <c r="E11" s="10"/>
      <c r="F11" s="10"/>
      <c r="G11" s="10"/>
      <c r="H11" s="10"/>
    </row>
    <row r="12" customFormat="false" ht="11.65" hidden="false" customHeight="true" outlineLevel="0" collapsed="false">
      <c r="A12" s="11" t="s">
        <v>10</v>
      </c>
      <c r="B12" s="12" t="n">
        <v>3949297.9</v>
      </c>
      <c r="C12" s="12" t="n">
        <v>9344726.4</v>
      </c>
      <c r="D12" s="12" t="n">
        <v>9489134.8</v>
      </c>
      <c r="E12" s="12" t="n">
        <v>2652452.5</v>
      </c>
      <c r="F12" s="12" t="n">
        <v>23095058</v>
      </c>
      <c r="G12" s="12" t="n">
        <v>6854174.7</v>
      </c>
      <c r="H12" s="12" t="n">
        <v>1492699</v>
      </c>
      <c r="R12" s="1" t="n">
        <f aca="false">I12/10</f>
        <v>0</v>
      </c>
    </row>
    <row r="13" customFormat="false" ht="11.65" hidden="false" customHeight="true" outlineLevel="0" collapsed="false">
      <c r="A13" s="11" t="s">
        <v>11</v>
      </c>
      <c r="B13" s="13" t="n">
        <v>721747.3</v>
      </c>
      <c r="C13" s="13" t="n">
        <v>1290253</v>
      </c>
      <c r="D13" s="13" t="n">
        <v>482524.2</v>
      </c>
      <c r="E13" s="13" t="n">
        <v>162653.2</v>
      </c>
      <c r="F13" s="13" t="n">
        <v>1879056.1</v>
      </c>
      <c r="G13" s="13" t="n">
        <v>568999</v>
      </c>
      <c r="H13" s="13" t="n">
        <v>137668</v>
      </c>
      <c r="R13" s="1" t="n">
        <f aca="false">I13/10</f>
        <v>0</v>
      </c>
    </row>
    <row r="14" customFormat="false" ht="11.65" hidden="false" customHeight="true" outlineLevel="0" collapsed="false">
      <c r="A14" s="11" t="s">
        <v>12</v>
      </c>
      <c r="B14" s="13" t="n">
        <v>990294</v>
      </c>
      <c r="C14" s="13" t="n">
        <v>1372895.6</v>
      </c>
      <c r="D14" s="13" t="n">
        <v>1423279.3</v>
      </c>
      <c r="E14" s="13" t="n">
        <v>234439.2</v>
      </c>
      <c r="F14" s="13" t="n">
        <v>3579343.7</v>
      </c>
      <c r="G14" s="13" t="n">
        <v>835322.7</v>
      </c>
      <c r="H14" s="13" t="n">
        <v>122645</v>
      </c>
      <c r="R14" s="1" t="n">
        <f aca="false">I14/10</f>
        <v>0</v>
      </c>
    </row>
    <row r="15" customFormat="false" ht="11.65" hidden="false" customHeight="true" outlineLevel="0" collapsed="false">
      <c r="A15" s="11" t="s">
        <v>13</v>
      </c>
      <c r="B15" s="13" t="n">
        <v>337177</v>
      </c>
      <c r="C15" s="13" t="n">
        <v>764712.1</v>
      </c>
      <c r="D15" s="13" t="n">
        <v>680653.4</v>
      </c>
      <c r="E15" s="13" t="n">
        <v>112823.6</v>
      </c>
      <c r="F15" s="13" t="n">
        <v>2461391.9</v>
      </c>
      <c r="G15" s="13" t="n">
        <v>644030.6</v>
      </c>
      <c r="H15" s="13" t="n">
        <v>116156</v>
      </c>
      <c r="R15" s="1" t="n">
        <f aca="false">I15/10</f>
        <v>0</v>
      </c>
    </row>
    <row r="16" customFormat="false" ht="11.65" hidden="false" customHeight="true" outlineLevel="0" collapsed="false">
      <c r="A16" s="11" t="s">
        <v>14</v>
      </c>
      <c r="B16" s="13" t="n">
        <v>131838.6</v>
      </c>
      <c r="C16" s="13" t="n">
        <v>463096.9</v>
      </c>
      <c r="D16" s="13" t="n">
        <v>114827</v>
      </c>
      <c r="E16" s="13" t="n">
        <v>134447.2</v>
      </c>
      <c r="F16" s="13" t="n">
        <v>341484.9</v>
      </c>
      <c r="G16" s="13" t="n">
        <v>143075.5</v>
      </c>
      <c r="H16" s="13" t="n">
        <v>119344</v>
      </c>
      <c r="R16" s="1" t="n">
        <f aca="false">I16/10</f>
        <v>0</v>
      </c>
    </row>
    <row r="17" customFormat="false" ht="11.65" hidden="false" customHeight="true" outlineLevel="0" collapsed="false">
      <c r="A17" s="11" t="s">
        <v>15</v>
      </c>
      <c r="B17" s="13" t="n">
        <v>67083.9</v>
      </c>
      <c r="C17" s="13" t="n">
        <v>1126534</v>
      </c>
      <c r="D17" s="13" t="n">
        <v>-661726.5</v>
      </c>
      <c r="E17" s="13" t="n">
        <v>990896.7</v>
      </c>
      <c r="F17" s="13" t="n">
        <v>779739.9</v>
      </c>
      <c r="G17" s="13" t="n">
        <v>787027.2</v>
      </c>
      <c r="H17" s="13" t="n">
        <v>140330</v>
      </c>
      <c r="R17" s="1" t="n">
        <f aca="false">I17/10</f>
        <v>0</v>
      </c>
    </row>
    <row r="18" customFormat="false" ht="11.65" hidden="false" customHeight="true" outlineLevel="0" collapsed="false">
      <c r="A18" s="11" t="s">
        <v>16</v>
      </c>
      <c r="B18" s="13" t="n">
        <v>369301.1</v>
      </c>
      <c r="C18" s="13" t="n">
        <v>845045.8</v>
      </c>
      <c r="D18" s="13" t="n">
        <v>1557877.7</v>
      </c>
      <c r="E18" s="13" t="n">
        <v>147748</v>
      </c>
      <c r="F18" s="13" t="n">
        <v>2449101.7</v>
      </c>
      <c r="G18" s="13" t="n">
        <v>550338</v>
      </c>
      <c r="H18" s="13" t="n">
        <v>113493</v>
      </c>
      <c r="R18" s="1" t="n">
        <f aca="false">I18/10</f>
        <v>0</v>
      </c>
    </row>
    <row r="19" customFormat="false" ht="11.65" hidden="false" customHeight="true" outlineLevel="0" collapsed="false">
      <c r="A19" s="11" t="s">
        <v>17</v>
      </c>
      <c r="B19" s="13" t="n">
        <v>243468.4</v>
      </c>
      <c r="C19" s="13" t="n">
        <v>477566.2</v>
      </c>
      <c r="D19" s="13" t="n">
        <v>694596.7</v>
      </c>
      <c r="E19" s="13" t="n">
        <v>28380.6</v>
      </c>
      <c r="F19" s="13" t="n">
        <v>1203136.7</v>
      </c>
      <c r="G19" s="13" t="n">
        <v>377797.5</v>
      </c>
      <c r="H19" s="13" t="n">
        <v>78502</v>
      </c>
      <c r="R19" s="1" t="n">
        <f aca="false">I19/10</f>
        <v>0</v>
      </c>
    </row>
    <row r="20" customFormat="false" ht="11.65" hidden="false" customHeight="true" outlineLevel="0" collapsed="false">
      <c r="A20" s="11" t="s">
        <v>18</v>
      </c>
      <c r="B20" s="13" t="n">
        <v>288741</v>
      </c>
      <c r="C20" s="13" t="n">
        <v>907984.4</v>
      </c>
      <c r="D20" s="13" t="n">
        <v>660554.8</v>
      </c>
      <c r="E20" s="13" t="n">
        <v>241156.8</v>
      </c>
      <c r="F20" s="13" t="n">
        <v>1628066.6</v>
      </c>
      <c r="G20" s="13" t="n">
        <v>728978.4</v>
      </c>
      <c r="H20" s="13" t="n">
        <v>231034</v>
      </c>
      <c r="R20" s="1" t="n">
        <f aca="false">I20/10</f>
        <v>0</v>
      </c>
    </row>
    <row r="21" customFormat="false" ht="11.65" hidden="false" customHeight="true" outlineLevel="0" collapsed="false">
      <c r="A21" s="11" t="s">
        <v>19</v>
      </c>
      <c r="B21" s="13" t="n">
        <v>146869.1</v>
      </c>
      <c r="C21" s="13" t="n">
        <v>588820.4</v>
      </c>
      <c r="D21" s="13" t="n">
        <v>280562.5</v>
      </c>
      <c r="E21" s="13" t="n">
        <v>94887.8</v>
      </c>
      <c r="F21" s="13" t="n">
        <v>680576.4</v>
      </c>
      <c r="G21" s="13" t="n">
        <v>283834.5</v>
      </c>
      <c r="H21" s="13" t="n">
        <v>134558</v>
      </c>
      <c r="R21" s="1" t="n">
        <f aca="false">I21/10</f>
        <v>0</v>
      </c>
    </row>
    <row r="22" customFormat="false" ht="11.65" hidden="false" customHeight="true" outlineLevel="0" collapsed="false">
      <c r="A22" s="11" t="s">
        <v>20</v>
      </c>
      <c r="B22" s="13" t="n">
        <v>68967</v>
      </c>
      <c r="C22" s="13" t="n">
        <v>185314</v>
      </c>
      <c r="D22" s="13" t="n">
        <v>253161.8</v>
      </c>
      <c r="E22" s="13" t="n">
        <v>61382.7</v>
      </c>
      <c r="F22" s="13" t="n">
        <v>356579.9</v>
      </c>
      <c r="G22" s="13" t="n">
        <v>84957.2</v>
      </c>
      <c r="H22" s="13" t="n">
        <v>23502</v>
      </c>
      <c r="R22" s="1" t="n">
        <f aca="false">I22/10</f>
        <v>0</v>
      </c>
    </row>
    <row r="23" customFormat="false" ht="11.65" hidden="false" customHeight="true" outlineLevel="0" collapsed="false">
      <c r="A23" s="11" t="s">
        <v>21</v>
      </c>
      <c r="B23" s="13" t="n">
        <v>12973.4</v>
      </c>
      <c r="C23" s="13" t="n">
        <v>62990.3</v>
      </c>
      <c r="D23" s="13" t="n">
        <v>143351.4</v>
      </c>
      <c r="E23" s="13" t="n">
        <v>7110.7</v>
      </c>
      <c r="F23" s="13" t="n">
        <v>215483</v>
      </c>
      <c r="G23" s="13" t="n">
        <v>57796</v>
      </c>
      <c r="H23" s="13" t="n">
        <v>9817</v>
      </c>
      <c r="R23" s="1" t="n">
        <f aca="false">I23/10</f>
        <v>0</v>
      </c>
    </row>
    <row r="24" customFormat="false" ht="11.65" hidden="false" customHeight="true" outlineLevel="0" collapsed="false">
      <c r="A24" s="11" t="s">
        <v>22</v>
      </c>
      <c r="B24" s="13" t="n">
        <v>21381.4</v>
      </c>
      <c r="C24" s="13" t="n">
        <v>103274.8</v>
      </c>
      <c r="D24" s="13" t="n">
        <v>-156904.5</v>
      </c>
      <c r="E24" s="13" t="n">
        <v>183056.8</v>
      </c>
      <c r="F24" s="13" t="n">
        <v>-101848.3</v>
      </c>
      <c r="G24" s="13" t="n">
        <v>43357.1</v>
      </c>
      <c r="H24" s="13" t="n">
        <v>49508</v>
      </c>
      <c r="R24" s="1" t="n">
        <f aca="false">I24/10</f>
        <v>0</v>
      </c>
    </row>
    <row r="25" customFormat="false" ht="11.65" hidden="false" customHeight="true" outlineLevel="0" collapsed="false">
      <c r="A25" s="11" t="s">
        <v>23</v>
      </c>
      <c r="B25" s="13" t="n">
        <v>79739.3</v>
      </c>
      <c r="C25" s="13" t="n">
        <v>151517</v>
      </c>
      <c r="D25" s="13" t="n">
        <v>886664</v>
      </c>
      <c r="E25" s="13" t="n">
        <v>26081.2</v>
      </c>
      <c r="F25" s="13" t="n">
        <v>1021941</v>
      </c>
      <c r="G25" s="13" t="n">
        <v>101655.2</v>
      </c>
      <c r="H25" s="13" t="n">
        <v>33284</v>
      </c>
      <c r="R25" s="1" t="n">
        <f aca="false">I25/10</f>
        <v>0</v>
      </c>
    </row>
    <row r="26" customFormat="false" ht="11.65" hidden="false" customHeight="true" outlineLevel="0" collapsed="false">
      <c r="A26" s="11" t="s">
        <v>24</v>
      </c>
      <c r="B26" s="13" t="n">
        <v>76027.2</v>
      </c>
      <c r="C26" s="13" t="n">
        <v>134000.1</v>
      </c>
      <c r="D26" s="13" t="n">
        <v>390116.9</v>
      </c>
      <c r="E26" s="13" t="n">
        <v>53258.9</v>
      </c>
      <c r="F26" s="13" t="n">
        <v>674396.8</v>
      </c>
      <c r="G26" s="13" t="n">
        <v>159969</v>
      </c>
      <c r="H26" s="13" t="n">
        <v>40179</v>
      </c>
      <c r="R26" s="1" t="n">
        <f aca="false">I26/10</f>
        <v>0</v>
      </c>
    </row>
    <row r="27" customFormat="false" ht="11.65" hidden="false" customHeight="true" outlineLevel="0" collapsed="false">
      <c r="A27" s="11" t="s">
        <v>25</v>
      </c>
      <c r="B27" s="13" t="n">
        <v>228863.8</v>
      </c>
      <c r="C27" s="13" t="n">
        <v>241814.3</v>
      </c>
      <c r="D27" s="13" t="n">
        <v>689033.7</v>
      </c>
      <c r="E27" s="13" t="n">
        <v>69544.4</v>
      </c>
      <c r="F27" s="13" t="n">
        <v>958346.3</v>
      </c>
      <c r="G27" s="13" t="n">
        <v>233328.1</v>
      </c>
      <c r="H27" s="13" t="n">
        <v>45365</v>
      </c>
      <c r="R27" s="1" t="n">
        <f aca="false">I27/10</f>
        <v>0</v>
      </c>
    </row>
    <row r="28" customFormat="false" ht="11.65" hidden="false" customHeight="true" outlineLevel="0" collapsed="false">
      <c r="A28" s="11" t="s">
        <v>26</v>
      </c>
      <c r="B28" s="13" t="n">
        <v>25483.6</v>
      </c>
      <c r="C28" s="13" t="n">
        <v>139370.3</v>
      </c>
      <c r="D28" s="13" t="n">
        <v>145077</v>
      </c>
      <c r="E28" s="13" t="n">
        <v>12335.2</v>
      </c>
      <c r="F28" s="13" t="n">
        <v>431302.9</v>
      </c>
      <c r="G28" s="13" t="n">
        <v>167282.5</v>
      </c>
      <c r="H28" s="13" t="n">
        <v>24880</v>
      </c>
      <c r="R28" s="1" t="n">
        <f aca="false">I28/10</f>
        <v>0</v>
      </c>
    </row>
    <row r="29" customFormat="false" ht="11.65" hidden="false" customHeight="true" outlineLevel="0" collapsed="false">
      <c r="A29" s="11" t="s">
        <v>27</v>
      </c>
      <c r="B29" s="13" t="n">
        <v>36426</v>
      </c>
      <c r="C29" s="13" t="n">
        <v>126346.5</v>
      </c>
      <c r="D29" s="13" t="n">
        <v>100930.7</v>
      </c>
      <c r="E29" s="13" t="n">
        <v>92249.5</v>
      </c>
      <c r="F29" s="13" t="n">
        <v>261065.8</v>
      </c>
      <c r="G29" s="13" t="n">
        <v>122093.3</v>
      </c>
      <c r="H29" s="13" t="n">
        <v>25489</v>
      </c>
      <c r="R29" s="1" t="n">
        <f aca="false">I29/10</f>
        <v>0</v>
      </c>
    </row>
    <row r="30" customFormat="false" ht="4.5" hidden="false" customHeight="true" outlineLevel="0" collapsed="false">
      <c r="A30" s="14"/>
      <c r="B30" s="15"/>
      <c r="C30" s="15"/>
      <c r="D30" s="15"/>
      <c r="E30" s="15"/>
      <c r="F30" s="15"/>
      <c r="G30" s="15"/>
      <c r="H30" s="15"/>
    </row>
    <row r="31" customFormat="false" ht="4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</row>
    <row r="32" customFormat="false" ht="1.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R32" s="1" t="n">
        <f aca="false">I32/10</f>
        <v>0</v>
      </c>
    </row>
    <row r="33" customFormat="false" ht="1.5" hidden="false" customHeight="true" outlineLevel="0" collapsed="false"/>
  </sheetData>
  <mergeCells count="10">
    <mergeCell ref="A1:H2"/>
    <mergeCell ref="A3:H3"/>
    <mergeCell ref="A4:A10"/>
    <mergeCell ref="B4:B10"/>
    <mergeCell ref="C4:C10"/>
    <mergeCell ref="D4:D10"/>
    <mergeCell ref="E4:E10"/>
    <mergeCell ref="F4:F10"/>
    <mergeCell ref="G4:G10"/>
    <mergeCell ref="H4:H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8:18:31Z</dcterms:created>
  <dc:creator>guoxilun</dc:creator>
  <dc:description/>
  <dc:language>en-US</dc:language>
  <cp:lastModifiedBy>datum</cp:lastModifiedBy>
  <cp:lastPrinted>2015-07-02T08:23:58Z</cp:lastPrinted>
  <dcterms:modified xsi:type="dcterms:W3CDTF">2016-10-15T08:15:09Z</dcterms:modified>
  <cp:revision>0</cp:revision>
  <dc:subject/>
  <dc:title/>
</cp:coreProperties>
</file>