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汉仪书宋一简"/>
        <family val="3"/>
        <charset val="134"/>
      </rPr>
      <t xml:space="preserve">16-3  </t>
    </r>
    <r>
      <rPr>
        <sz val="14"/>
        <rFont val="Noto Sans"/>
        <family val="2"/>
      </rPr>
      <t xml:space="preserve">主要年份货物运量及周转量</t>
    </r>
  </si>
  <si>
    <t xml:space="preserve">年 份</t>
  </si>
  <si>
    <r>
      <rPr>
        <sz val="8"/>
        <rFont val="Noto Sans"/>
        <family val="2"/>
      </rPr>
      <t xml:space="preserve">货 运 量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周 转 量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百万吨公里</t>
    </r>
    <r>
      <rPr>
        <sz val="8"/>
        <rFont val="汉仪报宋简"/>
        <family val="3"/>
        <charset val="134"/>
      </rPr>
      <t xml:space="preserve">)
</t>
    </r>
  </si>
  <si>
    <t xml:space="preserve">铁 路
</t>
  </si>
  <si>
    <t xml:space="preserve">公 路
</t>
  </si>
  <si>
    <t xml:space="preserve">水 路
</t>
  </si>
  <si>
    <t xml:space="preserve"> </t>
  </si>
  <si>
    <t xml:space="preserve">2013</t>
  </si>
  <si>
    <t xml:space="preserve">2014</t>
  </si>
  <si>
    <t xml:space="preserve">2015</t>
  </si>
  <si>
    <r>
      <rPr>
        <sz val="8"/>
        <rFont val="Noto Sans"/>
        <family val="2"/>
      </rPr>
      <t xml:space="preserve">注：交通运输部</t>
    </r>
    <r>
      <rPr>
        <sz val="8"/>
        <rFont val="汉仪楷体简"/>
        <family val="3"/>
        <charset val="134"/>
      </rPr>
      <t xml:space="preserve">2014</t>
    </r>
    <r>
      <rPr>
        <sz val="8"/>
        <rFont val="Noto Sans"/>
        <family val="2"/>
      </rPr>
      <t xml:space="preserve">年修订了公路、水运运输量统计试行方案，统计口径发生了变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#0.0\ ;\-#0.0\ 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58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6" min="3" style="1" width="8.87"/>
    <col collapsed="false" customWidth="true" hidden="false" outlineLevel="0" max="7" min="7" style="1" width="8.5"/>
    <col collapsed="false" customWidth="true" hidden="false" outlineLevel="0" max="9" min="8" style="1" width="8.87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1" hidden="false" customHeight="true" outlineLevel="0" collapsed="false">
      <c r="A2" s="3" t="s">
        <v>1</v>
      </c>
      <c r="B2" s="4" t="s">
        <v>2</v>
      </c>
      <c r="C2" s="5"/>
      <c r="D2" s="5"/>
      <c r="E2" s="6"/>
      <c r="F2" s="4" t="s">
        <v>3</v>
      </c>
      <c r="G2" s="5"/>
      <c r="H2" s="5"/>
      <c r="I2" s="5"/>
    </row>
    <row r="3" customFormat="false" ht="11.1" hidden="false" customHeight="true" outlineLevel="0" collapsed="false">
      <c r="A3" s="3"/>
      <c r="B3" s="4"/>
      <c r="C3" s="7" t="s">
        <v>4</v>
      </c>
      <c r="D3" s="7" t="s">
        <v>5</v>
      </c>
      <c r="E3" s="7" t="s">
        <v>6</v>
      </c>
      <c r="F3" s="4"/>
      <c r="G3" s="7" t="s">
        <v>4</v>
      </c>
      <c r="H3" s="7" t="s">
        <v>5</v>
      </c>
      <c r="I3" s="8" t="s">
        <v>6</v>
      </c>
    </row>
    <row r="4" customFormat="false" ht="11.1" hidden="false" customHeight="true" outlineLevel="0" collapsed="false">
      <c r="A4" s="3"/>
      <c r="B4" s="4"/>
      <c r="C4" s="7"/>
      <c r="D4" s="7"/>
      <c r="E4" s="7"/>
      <c r="F4" s="4"/>
      <c r="G4" s="7"/>
      <c r="H4" s="7"/>
      <c r="I4" s="8"/>
    </row>
    <row r="5" customFormat="false" ht="11.1" hidden="false" customHeight="true" outlineLevel="0" collapsed="false">
      <c r="A5" s="3"/>
      <c r="B5" s="4"/>
      <c r="C5" s="7"/>
      <c r="D5" s="7"/>
      <c r="E5" s="7"/>
      <c r="F5" s="4"/>
      <c r="G5" s="7"/>
      <c r="H5" s="7"/>
      <c r="I5" s="8"/>
    </row>
    <row r="6" customFormat="false" ht="11.1" hidden="false" customHeight="true" outlineLevel="0" collapsed="false">
      <c r="A6" s="3"/>
      <c r="B6" s="4"/>
      <c r="C6" s="7"/>
      <c r="D6" s="7"/>
      <c r="E6" s="7"/>
      <c r="F6" s="4"/>
      <c r="G6" s="7"/>
      <c r="H6" s="7"/>
      <c r="I6" s="8"/>
    </row>
    <row r="7" customFormat="false" ht="11.1" hidden="false" customHeight="true" outlineLevel="0" collapsed="false">
      <c r="A7" s="3"/>
      <c r="B7" s="4"/>
      <c r="C7" s="7"/>
      <c r="D7" s="7"/>
      <c r="E7" s="7"/>
      <c r="F7" s="4"/>
      <c r="G7" s="7"/>
      <c r="H7" s="7"/>
      <c r="I7" s="8"/>
    </row>
    <row r="8" customFormat="false" ht="4.5" hidden="false" customHeight="tru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1"/>
    </row>
    <row r="9" customFormat="false" ht="11.25" hidden="false" customHeight="true" outlineLevel="0" collapsed="false">
      <c r="A9" s="12" t="n">
        <v>1949</v>
      </c>
      <c r="B9" s="13" t="n">
        <v>547</v>
      </c>
      <c r="C9" s="13" t="n">
        <v>381</v>
      </c>
      <c r="D9" s="13" t="n">
        <v>166</v>
      </c>
      <c r="E9" s="14" t="n">
        <v>0.2</v>
      </c>
      <c r="F9" s="13" t="n">
        <v>1245</v>
      </c>
      <c r="G9" s="13" t="n">
        <v>1178</v>
      </c>
      <c r="H9" s="13" t="n">
        <v>66</v>
      </c>
      <c r="I9" s="13" t="n">
        <v>1</v>
      </c>
    </row>
    <row r="10" customFormat="false" ht="11.25" hidden="false" customHeight="true" outlineLevel="0" collapsed="false">
      <c r="A10" s="12" t="n">
        <v>1952</v>
      </c>
      <c r="B10" s="13" t="n">
        <v>1802</v>
      </c>
      <c r="C10" s="13" t="n">
        <v>640</v>
      </c>
      <c r="D10" s="13" t="n">
        <v>1029</v>
      </c>
      <c r="E10" s="13" t="n">
        <v>133</v>
      </c>
      <c r="F10" s="13" t="n">
        <v>3711</v>
      </c>
      <c r="G10" s="13" t="n">
        <v>3346</v>
      </c>
      <c r="H10" s="13" t="n">
        <v>154</v>
      </c>
      <c r="I10" s="13" t="n">
        <v>211</v>
      </c>
    </row>
    <row r="11" customFormat="false" ht="11.25" hidden="false" customHeight="true" outlineLevel="0" collapsed="false">
      <c r="A11" s="12" t="n">
        <v>1955</v>
      </c>
      <c r="B11" s="13" t="n">
        <v>3305</v>
      </c>
      <c r="C11" s="13" t="n">
        <v>895</v>
      </c>
      <c r="D11" s="13" t="n">
        <v>2013</v>
      </c>
      <c r="E11" s="13" t="n">
        <v>397</v>
      </c>
      <c r="F11" s="13" t="n">
        <v>4919</v>
      </c>
      <c r="G11" s="13" t="n">
        <v>4359</v>
      </c>
      <c r="H11" s="13" t="n">
        <v>246</v>
      </c>
      <c r="I11" s="13" t="n">
        <v>344</v>
      </c>
    </row>
    <row r="12" customFormat="false" ht="11.25" hidden="false" customHeight="true" outlineLevel="0" collapsed="false">
      <c r="A12" s="12" t="n">
        <v>1957</v>
      </c>
      <c r="B12" s="13" t="n">
        <v>4558</v>
      </c>
      <c r="C12" s="13" t="n">
        <v>1238</v>
      </c>
      <c r="D12" s="13" t="n">
        <v>2973</v>
      </c>
      <c r="E12" s="13" t="n">
        <v>347</v>
      </c>
      <c r="F12" s="13" t="n">
        <v>6923</v>
      </c>
      <c r="G12" s="13" t="n">
        <v>6190</v>
      </c>
      <c r="H12" s="13" t="n">
        <v>327</v>
      </c>
      <c r="I12" s="13" t="n">
        <v>406</v>
      </c>
    </row>
    <row r="13" customFormat="false" ht="11.25" hidden="false" customHeight="true" outlineLevel="0" collapsed="false">
      <c r="A13" s="12" t="n">
        <v>1962</v>
      </c>
      <c r="B13" s="13" t="n">
        <v>4500</v>
      </c>
      <c r="C13" s="13" t="n">
        <v>1801</v>
      </c>
      <c r="D13" s="13" t="n">
        <v>2419</v>
      </c>
      <c r="E13" s="13" t="n">
        <v>280</v>
      </c>
      <c r="F13" s="13" t="n">
        <v>8106</v>
      </c>
      <c r="G13" s="13" t="n">
        <v>7309</v>
      </c>
      <c r="H13" s="13" t="n">
        <v>421</v>
      </c>
      <c r="I13" s="13" t="n">
        <v>376</v>
      </c>
    </row>
    <row r="14" customFormat="false" ht="11.25" hidden="false" customHeight="true" outlineLevel="0" collapsed="false">
      <c r="A14" s="12" t="n">
        <v>1965</v>
      </c>
      <c r="B14" s="13" t="n">
        <v>7544</v>
      </c>
      <c r="C14" s="13" t="n">
        <v>2821</v>
      </c>
      <c r="D14" s="13" t="n">
        <v>4339</v>
      </c>
      <c r="E14" s="13" t="n">
        <v>385</v>
      </c>
      <c r="F14" s="13" t="n">
        <v>11929</v>
      </c>
      <c r="G14" s="13" t="n">
        <v>10721</v>
      </c>
      <c r="H14" s="13" t="n">
        <v>750</v>
      </c>
      <c r="I14" s="13" t="n">
        <v>458</v>
      </c>
    </row>
    <row r="15" customFormat="false" ht="11.25" hidden="false" customHeight="true" outlineLevel="0" collapsed="false">
      <c r="A15" s="12" t="n">
        <v>1970</v>
      </c>
      <c r="B15" s="13" t="n">
        <v>10081</v>
      </c>
      <c r="C15" s="13" t="n">
        <v>3911</v>
      </c>
      <c r="D15" s="13" t="n">
        <v>5693</v>
      </c>
      <c r="E15" s="13" t="n">
        <v>477</v>
      </c>
      <c r="F15" s="13" t="n">
        <v>19167</v>
      </c>
      <c r="G15" s="13" t="n">
        <v>17346</v>
      </c>
      <c r="H15" s="13" t="n">
        <v>1186</v>
      </c>
      <c r="I15" s="13" t="n">
        <v>635</v>
      </c>
    </row>
    <row r="16" customFormat="false" ht="11.25" hidden="false" customHeight="true" outlineLevel="0" collapsed="false">
      <c r="A16" s="12" t="n">
        <v>1975</v>
      </c>
      <c r="B16" s="13" t="n">
        <v>14598</v>
      </c>
      <c r="C16" s="13" t="n">
        <v>4214</v>
      </c>
      <c r="D16" s="13" t="n">
        <v>9781</v>
      </c>
      <c r="E16" s="13" t="n">
        <v>603</v>
      </c>
      <c r="F16" s="13" t="n">
        <v>22198</v>
      </c>
      <c r="G16" s="13" t="n">
        <v>18947</v>
      </c>
      <c r="H16" s="13" t="n">
        <v>2374</v>
      </c>
      <c r="I16" s="13" t="n">
        <v>877</v>
      </c>
    </row>
    <row r="17" customFormat="false" ht="11.25" hidden="false" customHeight="true" outlineLevel="0" collapsed="false">
      <c r="A17" s="12" t="n">
        <v>1976</v>
      </c>
      <c r="B17" s="13" t="n">
        <v>17320</v>
      </c>
      <c r="C17" s="13" t="n">
        <v>4904</v>
      </c>
      <c r="D17" s="13" t="n">
        <v>11732</v>
      </c>
      <c r="E17" s="13" t="n">
        <v>684</v>
      </c>
      <c r="F17" s="13" t="n">
        <v>24062</v>
      </c>
      <c r="G17" s="13" t="n">
        <v>20096</v>
      </c>
      <c r="H17" s="13" t="n">
        <v>2942</v>
      </c>
      <c r="I17" s="13" t="n">
        <v>1024</v>
      </c>
    </row>
    <row r="18" customFormat="false" ht="11.25" hidden="false" customHeight="true" outlineLevel="0" collapsed="false">
      <c r="A18" s="12" t="n">
        <v>1977</v>
      </c>
      <c r="B18" s="13" t="n">
        <v>21484</v>
      </c>
      <c r="C18" s="13" t="n">
        <v>5365</v>
      </c>
      <c r="D18" s="13" t="n">
        <v>15255</v>
      </c>
      <c r="E18" s="13" t="n">
        <v>864</v>
      </c>
      <c r="F18" s="13" t="n">
        <v>27326</v>
      </c>
      <c r="G18" s="13" t="n">
        <v>22293</v>
      </c>
      <c r="H18" s="13" t="n">
        <v>3865</v>
      </c>
      <c r="I18" s="13" t="n">
        <v>1168</v>
      </c>
    </row>
    <row r="19" customFormat="false" ht="11.25" hidden="false" customHeight="true" outlineLevel="0" collapsed="false">
      <c r="A19" s="12" t="n">
        <v>1978</v>
      </c>
      <c r="B19" s="13" t="n">
        <v>22964</v>
      </c>
      <c r="C19" s="13" t="n">
        <v>5940</v>
      </c>
      <c r="D19" s="13" t="n">
        <v>16128</v>
      </c>
      <c r="E19" s="13" t="n">
        <v>896</v>
      </c>
      <c r="F19" s="13" t="n">
        <v>31005</v>
      </c>
      <c r="G19" s="13" t="n">
        <v>25746</v>
      </c>
      <c r="H19" s="13" t="n">
        <v>4060</v>
      </c>
      <c r="I19" s="13" t="n">
        <v>1199</v>
      </c>
    </row>
    <row r="20" customFormat="false" ht="11.25" hidden="false" customHeight="true" outlineLevel="0" collapsed="false">
      <c r="A20" s="12" t="n">
        <v>1979</v>
      </c>
      <c r="B20" s="13" t="n">
        <v>22536</v>
      </c>
      <c r="C20" s="13" t="n">
        <v>5951</v>
      </c>
      <c r="D20" s="13" t="n">
        <v>15748</v>
      </c>
      <c r="E20" s="13" t="n">
        <v>837</v>
      </c>
      <c r="F20" s="13" t="n">
        <v>31586</v>
      </c>
      <c r="G20" s="13" t="n">
        <v>26540</v>
      </c>
      <c r="H20" s="13" t="n">
        <v>3634</v>
      </c>
      <c r="I20" s="13" t="n">
        <v>1113</v>
      </c>
    </row>
    <row r="21" customFormat="false" ht="11.25" hidden="false" customHeight="true" outlineLevel="0" collapsed="false">
      <c r="A21" s="12" t="n">
        <v>1980</v>
      </c>
      <c r="B21" s="13" t="n">
        <v>22086</v>
      </c>
      <c r="C21" s="13" t="n">
        <v>5687</v>
      </c>
      <c r="D21" s="13" t="n">
        <v>15629</v>
      </c>
      <c r="E21" s="13" t="n">
        <v>770</v>
      </c>
      <c r="F21" s="13" t="n">
        <v>31329</v>
      </c>
      <c r="G21" s="13" t="n">
        <v>26087</v>
      </c>
      <c r="H21" s="13" t="n">
        <v>4005</v>
      </c>
      <c r="I21" s="13" t="n">
        <v>1237</v>
      </c>
    </row>
    <row r="22" customFormat="false" ht="11.25" hidden="false" customHeight="true" outlineLevel="0" collapsed="false">
      <c r="A22" s="12" t="n">
        <v>1981</v>
      </c>
      <c r="B22" s="13" t="n">
        <v>20496</v>
      </c>
      <c r="C22" s="13" t="n">
        <v>5306</v>
      </c>
      <c r="D22" s="13" t="n">
        <v>14427</v>
      </c>
      <c r="E22" s="13" t="n">
        <v>763</v>
      </c>
      <c r="F22" s="13" t="n">
        <v>31941</v>
      </c>
      <c r="G22" s="13" t="n">
        <v>26332</v>
      </c>
      <c r="H22" s="13" t="n">
        <v>4093</v>
      </c>
      <c r="I22" s="13" t="n">
        <v>1516</v>
      </c>
    </row>
    <row r="23" customFormat="false" ht="11.25" hidden="false" customHeight="true" outlineLevel="0" collapsed="false">
      <c r="A23" s="12" t="n">
        <v>1982</v>
      </c>
      <c r="B23" s="13" t="n">
        <v>21641</v>
      </c>
      <c r="C23" s="13" t="n">
        <v>5415</v>
      </c>
      <c r="D23" s="13" t="n">
        <v>15413</v>
      </c>
      <c r="E23" s="13" t="n">
        <v>813</v>
      </c>
      <c r="F23" s="13" t="n">
        <v>35160</v>
      </c>
      <c r="G23" s="13" t="n">
        <v>28400</v>
      </c>
      <c r="H23" s="13" t="n">
        <v>4937</v>
      </c>
      <c r="I23" s="13" t="n">
        <v>1823</v>
      </c>
    </row>
    <row r="24" customFormat="false" ht="11.25" hidden="false" customHeight="true" outlineLevel="0" collapsed="false">
      <c r="A24" s="12" t="n">
        <v>1983</v>
      </c>
      <c r="B24" s="13" t="n">
        <v>23726</v>
      </c>
      <c r="C24" s="13" t="n">
        <v>5655</v>
      </c>
      <c r="D24" s="13" t="n">
        <v>17216</v>
      </c>
      <c r="E24" s="13" t="n">
        <v>855</v>
      </c>
      <c r="F24" s="13" t="n">
        <v>38996</v>
      </c>
      <c r="G24" s="13" t="n">
        <v>30966</v>
      </c>
      <c r="H24" s="13" t="n">
        <v>5787</v>
      </c>
      <c r="I24" s="13" t="n">
        <v>2243</v>
      </c>
    </row>
    <row r="25" customFormat="false" ht="11.25" hidden="false" customHeight="true" outlineLevel="0" collapsed="false">
      <c r="A25" s="12" t="n">
        <v>1984</v>
      </c>
      <c r="B25" s="13" t="n">
        <v>25310</v>
      </c>
      <c r="C25" s="13" t="n">
        <v>6035</v>
      </c>
      <c r="D25" s="13" t="n">
        <v>18389</v>
      </c>
      <c r="E25" s="13" t="n">
        <v>886</v>
      </c>
      <c r="F25" s="13" t="n">
        <v>41974</v>
      </c>
      <c r="G25" s="13" t="n">
        <v>33250</v>
      </c>
      <c r="H25" s="13" t="n">
        <v>6505</v>
      </c>
      <c r="I25" s="13" t="n">
        <v>2219</v>
      </c>
    </row>
    <row r="26" customFormat="false" ht="11.25" hidden="false" customHeight="true" outlineLevel="0" collapsed="false">
      <c r="A26" s="12" t="n">
        <v>1985</v>
      </c>
      <c r="B26" s="13" t="n">
        <v>27371</v>
      </c>
      <c r="C26" s="13" t="n">
        <v>6403</v>
      </c>
      <c r="D26" s="13" t="n">
        <v>20105</v>
      </c>
      <c r="E26" s="13" t="n">
        <v>863</v>
      </c>
      <c r="F26" s="13" t="n">
        <v>48431</v>
      </c>
      <c r="G26" s="13" t="n">
        <v>37342</v>
      </c>
      <c r="H26" s="13" t="n">
        <v>8139</v>
      </c>
      <c r="I26" s="13" t="n">
        <v>2468</v>
      </c>
    </row>
    <row r="27" customFormat="false" ht="11.25" hidden="false" customHeight="true" outlineLevel="0" collapsed="false">
      <c r="A27" s="12" t="n">
        <v>1986</v>
      </c>
      <c r="B27" s="13" t="n">
        <v>32299</v>
      </c>
      <c r="C27" s="13" t="n">
        <v>6789</v>
      </c>
      <c r="D27" s="13" t="n">
        <v>24619</v>
      </c>
      <c r="E27" s="13" t="n">
        <v>893</v>
      </c>
      <c r="F27" s="13" t="n">
        <v>57599</v>
      </c>
      <c r="G27" s="13" t="n">
        <v>44618</v>
      </c>
      <c r="H27" s="13" t="n">
        <v>10287</v>
      </c>
      <c r="I27" s="13" t="n">
        <v>2694</v>
      </c>
    </row>
    <row r="28" customFormat="false" ht="11.25" hidden="false" customHeight="true" outlineLevel="0" collapsed="false">
      <c r="A28" s="12" t="n">
        <v>1987</v>
      </c>
      <c r="B28" s="13" t="n">
        <v>36012</v>
      </c>
      <c r="C28" s="13" t="n">
        <v>7072</v>
      </c>
      <c r="D28" s="13" t="n">
        <v>28008</v>
      </c>
      <c r="E28" s="13" t="n">
        <v>932</v>
      </c>
      <c r="F28" s="13" t="n">
        <v>64533</v>
      </c>
      <c r="G28" s="13" t="n">
        <v>49069</v>
      </c>
      <c r="H28" s="13" t="n">
        <v>12231</v>
      </c>
      <c r="I28" s="13" t="n">
        <v>3234</v>
      </c>
    </row>
    <row r="29" customFormat="false" ht="11.25" hidden="false" customHeight="true" outlineLevel="0" collapsed="false">
      <c r="A29" s="12" t="n">
        <v>1988</v>
      </c>
      <c r="B29" s="13" t="n">
        <v>39866</v>
      </c>
      <c r="C29" s="13" t="n">
        <v>7322</v>
      </c>
      <c r="D29" s="13" t="n">
        <v>31670</v>
      </c>
      <c r="E29" s="13" t="n">
        <v>874</v>
      </c>
      <c r="F29" s="13" t="n">
        <v>72723</v>
      </c>
      <c r="G29" s="13" t="n">
        <v>53851</v>
      </c>
      <c r="H29" s="13" t="n">
        <v>15325</v>
      </c>
      <c r="I29" s="13" t="n">
        <v>3547</v>
      </c>
    </row>
    <row r="30" customFormat="false" ht="11.25" hidden="false" customHeight="true" outlineLevel="0" collapsed="false">
      <c r="A30" s="12" t="n">
        <v>1989</v>
      </c>
      <c r="B30" s="13" t="n">
        <v>43098</v>
      </c>
      <c r="C30" s="13" t="n">
        <v>7934</v>
      </c>
      <c r="D30" s="13" t="n">
        <v>34331</v>
      </c>
      <c r="E30" s="13" t="n">
        <v>833</v>
      </c>
      <c r="F30" s="13" t="n">
        <v>78996</v>
      </c>
      <c r="G30" s="13" t="n">
        <v>58657</v>
      </c>
      <c r="H30" s="13" t="n">
        <v>16612</v>
      </c>
      <c r="I30" s="13" t="n">
        <v>3727</v>
      </c>
    </row>
    <row r="31" customFormat="false" ht="11.25" hidden="false" customHeight="true" outlineLevel="0" collapsed="false">
      <c r="A31" s="12" t="n">
        <v>1990</v>
      </c>
      <c r="B31" s="13" t="n">
        <v>41443</v>
      </c>
      <c r="C31" s="13" t="n">
        <v>8012</v>
      </c>
      <c r="D31" s="13" t="n">
        <v>32654</v>
      </c>
      <c r="E31" s="13" t="n">
        <v>777</v>
      </c>
      <c r="F31" s="13" t="n">
        <v>77845</v>
      </c>
      <c r="G31" s="13" t="n">
        <v>58546</v>
      </c>
      <c r="H31" s="13" t="n">
        <v>15705</v>
      </c>
      <c r="I31" s="13" t="n">
        <v>3594</v>
      </c>
    </row>
    <row r="32" customFormat="false" ht="11.25" hidden="false" customHeight="true" outlineLevel="0" collapsed="false">
      <c r="A32" s="12" t="n">
        <v>1991</v>
      </c>
      <c r="B32" s="13" t="n">
        <v>44145</v>
      </c>
      <c r="C32" s="13" t="n">
        <v>8372</v>
      </c>
      <c r="D32" s="13" t="n">
        <v>34587</v>
      </c>
      <c r="E32" s="13" t="n">
        <v>1186</v>
      </c>
      <c r="F32" s="13" t="n">
        <v>81402</v>
      </c>
      <c r="G32" s="13" t="n">
        <v>59694</v>
      </c>
      <c r="H32" s="13" t="n">
        <v>16660</v>
      </c>
      <c r="I32" s="13" t="n">
        <v>5047</v>
      </c>
    </row>
    <row r="33" customFormat="false" ht="11.25" hidden="false" customHeight="true" outlineLevel="0" collapsed="false">
      <c r="A33" s="12" t="n">
        <v>1992</v>
      </c>
      <c r="B33" s="13" t="n">
        <v>47676</v>
      </c>
      <c r="C33" s="13" t="n">
        <v>8609</v>
      </c>
      <c r="D33" s="13" t="n">
        <v>37684</v>
      </c>
      <c r="E33" s="13" t="n">
        <v>1381</v>
      </c>
      <c r="F33" s="13" t="n">
        <v>87617</v>
      </c>
      <c r="G33" s="13" t="n">
        <v>62750</v>
      </c>
      <c r="H33" s="13" t="n">
        <v>18931</v>
      </c>
      <c r="I33" s="13" t="n">
        <v>5936</v>
      </c>
    </row>
    <row r="34" customFormat="false" ht="11.25" hidden="false" customHeight="true" outlineLevel="0" collapsed="false">
      <c r="A34" s="12" t="n">
        <v>1993</v>
      </c>
      <c r="B34" s="13" t="n">
        <v>51250</v>
      </c>
      <c r="C34" s="13" t="n">
        <v>9023</v>
      </c>
      <c r="D34" s="13" t="n">
        <v>40820</v>
      </c>
      <c r="E34" s="13" t="n">
        <v>1407</v>
      </c>
      <c r="F34" s="13" t="n">
        <v>92257</v>
      </c>
      <c r="G34" s="13" t="n">
        <v>63127</v>
      </c>
      <c r="H34" s="13" t="n">
        <v>20444</v>
      </c>
      <c r="I34" s="13" t="n">
        <v>8687</v>
      </c>
    </row>
    <row r="35" customFormat="false" ht="11.25" hidden="false" customHeight="true" outlineLevel="0" collapsed="false">
      <c r="A35" s="12" t="n">
        <v>1994</v>
      </c>
      <c r="B35" s="13" t="n">
        <v>57187</v>
      </c>
      <c r="C35" s="13" t="n">
        <v>9259</v>
      </c>
      <c r="D35" s="13" t="n">
        <v>46485</v>
      </c>
      <c r="E35" s="13" t="n">
        <v>1443</v>
      </c>
      <c r="F35" s="13" t="n">
        <v>101437</v>
      </c>
      <c r="G35" s="13" t="n">
        <v>66744</v>
      </c>
      <c r="H35" s="13" t="n">
        <v>23069</v>
      </c>
      <c r="I35" s="13" t="n">
        <v>11625</v>
      </c>
    </row>
    <row r="36" customFormat="false" ht="11.25" hidden="false" customHeight="true" outlineLevel="0" collapsed="false">
      <c r="A36" s="12" t="n">
        <v>1995</v>
      </c>
      <c r="B36" s="13" t="n">
        <v>66546</v>
      </c>
      <c r="C36" s="13" t="n">
        <v>9256</v>
      </c>
      <c r="D36" s="13" t="n">
        <v>55669</v>
      </c>
      <c r="E36" s="13" t="n">
        <v>1621</v>
      </c>
      <c r="F36" s="13" t="n">
        <v>112655</v>
      </c>
      <c r="G36" s="13" t="n">
        <v>69857</v>
      </c>
      <c r="H36" s="13" t="n">
        <v>26397</v>
      </c>
      <c r="I36" s="13" t="n">
        <v>16401</v>
      </c>
    </row>
    <row r="37" customFormat="false" ht="11.25" hidden="false" customHeight="true" outlineLevel="0" collapsed="false">
      <c r="A37" s="12" t="n">
        <v>1996</v>
      </c>
      <c r="B37" s="13" t="n">
        <v>70664</v>
      </c>
      <c r="C37" s="13" t="n">
        <v>10226</v>
      </c>
      <c r="D37" s="13" t="n">
        <v>58270</v>
      </c>
      <c r="E37" s="13" t="n">
        <v>2168</v>
      </c>
      <c r="F37" s="13" t="n">
        <v>122849</v>
      </c>
      <c r="G37" s="13" t="n">
        <v>71385</v>
      </c>
      <c r="H37" s="13" t="n">
        <v>30559</v>
      </c>
      <c r="I37" s="13" t="n">
        <v>20895</v>
      </c>
    </row>
    <row r="38" customFormat="false" ht="11.25" hidden="false" customHeight="true" outlineLevel="0" collapsed="false">
      <c r="A38" s="12" t="n">
        <v>1997</v>
      </c>
      <c r="B38" s="13" t="n">
        <v>72780</v>
      </c>
      <c r="C38" s="13" t="n">
        <v>10368</v>
      </c>
      <c r="D38" s="13" t="n">
        <v>60340</v>
      </c>
      <c r="E38" s="13" t="n">
        <v>2072</v>
      </c>
      <c r="F38" s="13" t="n">
        <v>126093</v>
      </c>
      <c r="G38" s="13" t="n">
        <v>73323</v>
      </c>
      <c r="H38" s="13" t="n">
        <v>31915</v>
      </c>
      <c r="I38" s="13" t="n">
        <v>20855</v>
      </c>
    </row>
    <row r="39" customFormat="false" ht="11.25" hidden="false" customHeight="true" outlineLevel="0" collapsed="false">
      <c r="A39" s="12" t="n">
        <v>1998</v>
      </c>
      <c r="B39" s="13" t="n">
        <v>76813</v>
      </c>
      <c r="C39" s="13" t="n">
        <v>10224</v>
      </c>
      <c r="D39" s="13" t="n">
        <v>64716</v>
      </c>
      <c r="E39" s="13" t="n">
        <v>1867</v>
      </c>
      <c r="F39" s="13" t="n">
        <v>118753</v>
      </c>
      <c r="G39" s="13" t="n">
        <v>65877</v>
      </c>
      <c r="H39" s="13" t="n">
        <v>34322</v>
      </c>
      <c r="I39" s="13" t="n">
        <v>18513</v>
      </c>
    </row>
    <row r="40" customFormat="false" ht="11.25" hidden="false" customHeight="true" outlineLevel="0" collapsed="false">
      <c r="A40" s="12" t="n">
        <v>1999</v>
      </c>
      <c r="B40" s="13" t="n">
        <v>80212</v>
      </c>
      <c r="C40" s="13" t="n">
        <v>10553</v>
      </c>
      <c r="D40" s="13" t="n">
        <v>67696</v>
      </c>
      <c r="E40" s="13" t="n">
        <v>1956</v>
      </c>
      <c r="F40" s="13" t="n">
        <v>127304</v>
      </c>
      <c r="G40" s="13" t="n">
        <v>73588</v>
      </c>
      <c r="H40" s="13" t="n">
        <v>35350</v>
      </c>
      <c r="I40" s="13" t="n">
        <v>18330</v>
      </c>
    </row>
    <row r="41" customFormat="false" ht="11.25" hidden="false" customHeight="true" outlineLevel="0" collapsed="false">
      <c r="A41" s="12" t="n">
        <v>2000</v>
      </c>
      <c r="B41" s="13" t="n">
        <v>92483</v>
      </c>
      <c r="C41" s="13" t="n">
        <v>11253</v>
      </c>
      <c r="D41" s="13" t="n">
        <v>76778</v>
      </c>
      <c r="E41" s="13" t="n">
        <v>4452</v>
      </c>
      <c r="F41" s="13" t="n">
        <v>403315</v>
      </c>
      <c r="G41" s="13" t="n">
        <v>79964</v>
      </c>
      <c r="H41" s="13" t="n">
        <v>40575</v>
      </c>
      <c r="I41" s="13" t="n">
        <v>282776</v>
      </c>
    </row>
    <row r="42" customFormat="false" ht="11.25" hidden="false" customHeight="true" outlineLevel="0" collapsed="false">
      <c r="A42" s="12" t="n">
        <v>2001</v>
      </c>
      <c r="B42" s="13" t="n">
        <v>99464</v>
      </c>
      <c r="C42" s="13" t="n">
        <v>12426</v>
      </c>
      <c r="D42" s="13" t="n">
        <v>81574</v>
      </c>
      <c r="E42" s="13" t="n">
        <v>5464</v>
      </c>
      <c r="F42" s="13" t="n">
        <v>467545</v>
      </c>
      <c r="G42" s="13" t="n">
        <v>84815</v>
      </c>
      <c r="H42" s="13" t="n">
        <v>41143</v>
      </c>
      <c r="I42" s="13" t="n">
        <v>341587</v>
      </c>
    </row>
    <row r="43" customFormat="false" ht="11.25" hidden="false" customHeight="true" outlineLevel="0" collapsed="false">
      <c r="A43" s="12" t="n">
        <v>2002</v>
      </c>
      <c r="B43" s="13" t="n">
        <v>107454</v>
      </c>
      <c r="C43" s="13" t="n">
        <v>13624</v>
      </c>
      <c r="D43" s="13" t="n">
        <v>89714</v>
      </c>
      <c r="E43" s="13" t="n">
        <v>4116</v>
      </c>
      <c r="F43" s="13" t="n">
        <v>304075</v>
      </c>
      <c r="G43" s="13" t="n">
        <v>92525</v>
      </c>
      <c r="H43" s="13" t="n">
        <v>46009</v>
      </c>
      <c r="I43" s="13" t="n">
        <v>165541</v>
      </c>
    </row>
    <row r="44" customFormat="false" ht="11.25" hidden="false" customHeight="true" outlineLevel="0" collapsed="false">
      <c r="A44" s="12" t="n">
        <v>2003</v>
      </c>
      <c r="B44" s="13" t="n">
        <v>117712</v>
      </c>
      <c r="C44" s="13" t="n">
        <v>17167</v>
      </c>
      <c r="D44" s="13" t="n">
        <v>95900</v>
      </c>
      <c r="E44" s="13" t="n">
        <v>4645</v>
      </c>
      <c r="F44" s="13" t="n">
        <v>342906</v>
      </c>
      <c r="G44" s="13" t="n">
        <v>107157</v>
      </c>
      <c r="H44" s="13" t="n">
        <v>50987</v>
      </c>
      <c r="I44" s="13" t="n">
        <v>184762</v>
      </c>
    </row>
    <row r="45" customFormat="false" ht="11.25" hidden="false" customHeight="true" outlineLevel="0" collapsed="false">
      <c r="A45" s="12" t="n">
        <v>2004</v>
      </c>
      <c r="B45" s="13" t="n">
        <v>132036</v>
      </c>
      <c r="C45" s="13" t="n">
        <v>17862</v>
      </c>
      <c r="D45" s="13" t="n">
        <v>106887</v>
      </c>
      <c r="E45" s="13" t="n">
        <v>7287</v>
      </c>
      <c r="F45" s="13" t="n">
        <v>478309</v>
      </c>
      <c r="G45" s="13" t="n">
        <v>111109</v>
      </c>
      <c r="H45" s="13" t="n">
        <v>59606</v>
      </c>
      <c r="I45" s="13" t="n">
        <v>307594</v>
      </c>
    </row>
    <row r="46" customFormat="false" ht="11.25" hidden="false" customHeight="true" outlineLevel="0" collapsed="false">
      <c r="A46" s="12" t="n">
        <v>2005</v>
      </c>
      <c r="B46" s="13" t="n">
        <v>147999</v>
      </c>
      <c r="C46" s="13" t="n">
        <v>18338</v>
      </c>
      <c r="D46" s="13" t="n">
        <v>120455</v>
      </c>
      <c r="E46" s="13" t="n">
        <v>9206</v>
      </c>
      <c r="F46" s="13" t="n">
        <v>558286</v>
      </c>
      <c r="G46" s="13" t="n">
        <v>121908</v>
      </c>
      <c r="H46" s="13" t="n">
        <v>71182</v>
      </c>
      <c r="I46" s="13" t="n">
        <v>365196</v>
      </c>
    </row>
    <row r="47" customFormat="false" ht="11.25" hidden="false" customHeight="true" outlineLevel="0" collapsed="false">
      <c r="A47" s="12" t="n">
        <v>2006</v>
      </c>
      <c r="B47" s="13" t="n">
        <v>167511</v>
      </c>
      <c r="C47" s="13" t="n">
        <v>19126</v>
      </c>
      <c r="D47" s="13" t="n">
        <v>136750</v>
      </c>
      <c r="E47" s="13" t="n">
        <v>11635</v>
      </c>
      <c r="F47" s="13" t="n">
        <v>665521</v>
      </c>
      <c r="G47" s="13" t="n">
        <v>151159</v>
      </c>
      <c r="H47" s="13" t="n">
        <v>84510</v>
      </c>
      <c r="I47" s="13" t="n">
        <v>429852</v>
      </c>
    </row>
    <row r="48" customFormat="false" ht="11.25" hidden="false" customHeight="true" outlineLevel="0" collapsed="false">
      <c r="A48" s="12" t="n">
        <v>2007</v>
      </c>
      <c r="B48" s="13" t="n">
        <v>198507</v>
      </c>
      <c r="C48" s="13" t="n">
        <v>19923.08</v>
      </c>
      <c r="D48" s="13" t="n">
        <v>163959</v>
      </c>
      <c r="E48" s="13" t="n">
        <v>14625</v>
      </c>
      <c r="F48" s="13" t="n">
        <v>642854</v>
      </c>
      <c r="G48" s="13" t="n">
        <v>131151</v>
      </c>
      <c r="H48" s="13" t="n">
        <v>106926</v>
      </c>
      <c r="I48" s="13" t="n">
        <v>404777</v>
      </c>
    </row>
    <row r="49" customFormat="false" ht="11.25" hidden="false" customHeight="true" outlineLevel="0" collapsed="false">
      <c r="A49" s="12" t="n">
        <v>2008</v>
      </c>
      <c r="B49" s="13" t="n">
        <v>247489</v>
      </c>
      <c r="C49" s="13" t="n">
        <v>20872</v>
      </c>
      <c r="D49" s="13" t="n">
        <v>216604</v>
      </c>
      <c r="E49" s="13" t="n">
        <v>10013</v>
      </c>
      <c r="F49" s="13" t="n">
        <v>1010234</v>
      </c>
      <c r="G49" s="13" t="n">
        <v>134133</v>
      </c>
      <c r="H49" s="13" t="n">
        <v>511792</v>
      </c>
      <c r="I49" s="13" t="n">
        <v>364309</v>
      </c>
    </row>
    <row r="50" customFormat="false" ht="11.25" hidden="false" customHeight="true" outlineLevel="0" collapsed="false">
      <c r="A50" s="12" t="n">
        <v>2009</v>
      </c>
      <c r="B50" s="13" t="n">
        <v>284463</v>
      </c>
      <c r="C50" s="13" t="n">
        <v>19595.6</v>
      </c>
      <c r="D50" s="13" t="n">
        <v>251587</v>
      </c>
      <c r="E50" s="13" t="n">
        <v>13280</v>
      </c>
      <c r="F50" s="13" t="n">
        <v>1095569</v>
      </c>
      <c r="G50" s="13" t="n">
        <v>134139</v>
      </c>
      <c r="H50" s="13" t="n">
        <v>604502</v>
      </c>
      <c r="I50" s="13" t="n">
        <v>356928</v>
      </c>
    </row>
    <row r="51" customFormat="false" ht="11.25" hidden="false" customHeight="true" outlineLevel="0" collapsed="false">
      <c r="A51" s="12" t="n">
        <v>2010</v>
      </c>
      <c r="B51" s="13" t="n">
        <v>298055</v>
      </c>
      <c r="C51" s="13" t="n">
        <v>18056</v>
      </c>
      <c r="D51" s="13" t="n">
        <v>264366</v>
      </c>
      <c r="E51" s="13" t="n">
        <v>15633</v>
      </c>
      <c r="F51" s="13" t="n">
        <v>1174705</v>
      </c>
      <c r="G51" s="13" t="n">
        <v>144775</v>
      </c>
      <c r="H51" s="13" t="n">
        <v>621680</v>
      </c>
      <c r="I51" s="13" t="n">
        <v>408250</v>
      </c>
    </row>
    <row r="52" customFormat="false" ht="11.25" hidden="false" customHeight="true" outlineLevel="0" collapsed="false">
      <c r="A52" s="12" t="n">
        <v>2011</v>
      </c>
      <c r="B52" s="13" t="n">
        <v>314962</v>
      </c>
      <c r="C52" s="13" t="n">
        <v>19711</v>
      </c>
      <c r="D52" s="13" t="n">
        <v>279380</v>
      </c>
      <c r="E52" s="13" t="n">
        <v>15871</v>
      </c>
      <c r="F52" s="13" t="n">
        <v>1258364</v>
      </c>
      <c r="G52" s="13" t="n">
        <v>152606</v>
      </c>
      <c r="H52" s="13" t="n">
        <v>662435</v>
      </c>
      <c r="I52" s="13" t="n">
        <v>443323</v>
      </c>
    </row>
    <row r="53" customFormat="false" ht="11.25" hidden="false" customHeight="true" outlineLevel="0" collapsed="false">
      <c r="A53" s="12" t="n">
        <v>2012</v>
      </c>
      <c r="B53" s="13" t="n">
        <v>330270</v>
      </c>
      <c r="C53" s="13" t="n">
        <v>19813.6</v>
      </c>
      <c r="D53" s="13" t="n">
        <v>296752</v>
      </c>
      <c r="E53" s="13" t="n">
        <v>13704.29</v>
      </c>
      <c r="F53" s="13" t="n">
        <v>1099119</v>
      </c>
      <c r="G53" s="13" t="n">
        <v>149384</v>
      </c>
      <c r="H53" s="13" t="n">
        <v>705922</v>
      </c>
      <c r="I53" s="13" t="n">
        <v>243813</v>
      </c>
    </row>
    <row r="54" customFormat="false" ht="11.25" hidden="false" customHeight="true" outlineLevel="0" collapsed="false">
      <c r="A54" s="12" t="s">
        <v>8</v>
      </c>
      <c r="B54" s="13" t="n">
        <v>344401</v>
      </c>
      <c r="C54" s="15" t="n">
        <v>19042.7</v>
      </c>
      <c r="D54" s="15" t="n">
        <v>311812</v>
      </c>
      <c r="E54" s="15" t="n">
        <v>13546</v>
      </c>
      <c r="F54" s="13" t="n">
        <v>1026088</v>
      </c>
      <c r="G54" s="13" t="n">
        <v>138909.8</v>
      </c>
      <c r="H54" s="13" t="n">
        <v>749888</v>
      </c>
      <c r="I54" s="13" t="n">
        <v>137290</v>
      </c>
    </row>
    <row r="55" customFormat="false" ht="11.25" hidden="false" customHeight="true" outlineLevel="0" collapsed="false">
      <c r="A55" s="12" t="s">
        <v>9</v>
      </c>
      <c r="B55" s="13" t="n">
        <f aca="false">C55+D55+E55</f>
        <v>260982.61</v>
      </c>
      <c r="C55" s="15" t="n">
        <v>16792.3</v>
      </c>
      <c r="D55" s="15" t="n">
        <v>230018</v>
      </c>
      <c r="E55" s="15" t="n">
        <v>14172.31</v>
      </c>
      <c r="F55" s="13" t="n">
        <f aca="false">G55+H55+I55</f>
        <v>817690.06</v>
      </c>
      <c r="G55" s="13" t="n">
        <v>123808</v>
      </c>
      <c r="H55" s="13" t="n">
        <v>571137.91</v>
      </c>
      <c r="I55" s="13" t="n">
        <v>122744.15</v>
      </c>
    </row>
    <row r="56" customFormat="false" ht="11.25" hidden="false" customHeight="true" outlineLevel="0" collapsed="false">
      <c r="A56" s="12" t="s">
        <v>10</v>
      </c>
      <c r="B56" s="13" t="n">
        <f aca="false">C56+D56+E56</f>
        <v>258444</v>
      </c>
      <c r="C56" s="15" t="n">
        <v>15786</v>
      </c>
      <c r="D56" s="15" t="n">
        <v>227934</v>
      </c>
      <c r="E56" s="15" t="n">
        <v>14724</v>
      </c>
      <c r="F56" s="13" t="n">
        <f aca="false">G56+H56+I56</f>
        <v>833415</v>
      </c>
      <c r="G56" s="13" t="n">
        <v>107728</v>
      </c>
      <c r="H56" s="13" t="n">
        <v>587699</v>
      </c>
      <c r="I56" s="13" t="n">
        <v>137988</v>
      </c>
    </row>
    <row r="57" customFormat="false" ht="4.5" hidden="false" customHeight="true" outlineLevel="0" collapsed="false">
      <c r="A57" s="16"/>
      <c r="B57" s="17"/>
      <c r="C57" s="18"/>
      <c r="D57" s="18"/>
      <c r="E57" s="18"/>
      <c r="F57" s="17"/>
      <c r="G57" s="17"/>
      <c r="H57" s="17"/>
      <c r="I57" s="17"/>
    </row>
    <row r="58" customFormat="false" ht="9.95" hidden="false" customHeight="true" outlineLevel="0" collapsed="false">
      <c r="A58" s="19" t="s">
        <v>11</v>
      </c>
      <c r="B58" s="20"/>
      <c r="C58" s="20"/>
      <c r="D58" s="20"/>
      <c r="E58" s="20"/>
      <c r="F58" s="20"/>
      <c r="G58" s="20"/>
      <c r="H58" s="20"/>
      <c r="I58" s="20"/>
    </row>
    <row r="59" customFormat="false" ht="9.9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.5" hidden="false" customHeight="true" outlineLevel="0" collapsed="false"/>
  </sheetData>
  <mergeCells count="11">
    <mergeCell ref="A1:I1"/>
    <mergeCell ref="A2:A7"/>
    <mergeCell ref="B2:B7"/>
    <mergeCell ref="F2:F7"/>
    <mergeCell ref="G2:I2"/>
    <mergeCell ref="C3:C7"/>
    <mergeCell ref="D3:D7"/>
    <mergeCell ref="E3:E7"/>
    <mergeCell ref="G3:G7"/>
    <mergeCell ref="H3:H7"/>
    <mergeCell ref="I3:I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cp:keywords/>
  <dc:language>en-US</dc:language>
  <cp:lastModifiedBy>wangziyan</cp:lastModifiedBy>
  <cp:lastPrinted>2016-07-18T07:51:11Z</cp:lastPrinted>
  <dcterms:modified xsi:type="dcterms:W3CDTF">2016-10-11T0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