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E$24</definedName>
    <definedName function="false" hidden="false" localSheetId="0" name="Z_A6D4BEA2_72BE_11D4_90C4_D41E0E5B4B3A__wvu_Print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汉仪书宋一简"/>
        <family val="3"/>
        <charset val="134"/>
      </rPr>
      <t xml:space="preserve">17-6  </t>
    </r>
    <r>
      <rPr>
        <sz val="14"/>
        <rFont val="Noto Sans"/>
        <family val="2"/>
      </rPr>
      <t xml:space="preserve">限额以上住宿和餐饮业情况</t>
    </r>
  </si>
  <si>
    <t xml:space="preserve">指    标</t>
  </si>
  <si>
    <t xml:space="preserve">住宿和餐饮业               </t>
  </si>
  <si>
    <r>
      <rPr>
        <sz val="8"/>
        <rFont val="Noto Sans"/>
        <family val="2"/>
      </rPr>
      <t xml:space="preserve">   法人企业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年末从业人数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营业额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餐费收入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年末餐饮营业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住宿业                     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客房收入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餐费收入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客房数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床位数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年末餐饮营业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餐饮业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_ * #,##0.00_ ;_ * \-#,##0.00_ ;_ * \-??_ ;_ @_ "/>
    <numFmt numFmtId="170" formatCode="0.0_ "/>
    <numFmt numFmtId="171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F24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6" min="2" style="1" width="10.62"/>
    <col collapsed="false" customWidth="false" hidden="false" outlineLevel="0" max="257" min="7" style="1" width="23.62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4" t="n">
        <v>2011</v>
      </c>
      <c r="C2" s="4" t="n">
        <v>2012</v>
      </c>
      <c r="D2" s="4" t="n">
        <v>2013</v>
      </c>
      <c r="E2" s="4" t="n">
        <v>2014</v>
      </c>
      <c r="F2" s="5" t="n">
        <v>2015</v>
      </c>
    </row>
    <row r="3" customFormat="false" ht="28.3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8.35" hidden="false" customHeight="true" outlineLevel="0" collapsed="false">
      <c r="A4" s="6" t="s">
        <v>3</v>
      </c>
      <c r="B4" s="8" t="n">
        <v>3401</v>
      </c>
      <c r="C4" s="9" t="n">
        <f aca="false">C10+C19</f>
        <v>3188</v>
      </c>
      <c r="D4" s="9" t="n">
        <v>3538</v>
      </c>
      <c r="E4" s="9" t="n">
        <v>3354</v>
      </c>
      <c r="F4" s="9" t="n">
        <v>3211</v>
      </c>
    </row>
    <row r="5" customFormat="false" ht="28.35" hidden="false" customHeight="true" outlineLevel="0" collapsed="false">
      <c r="A5" s="6" t="s">
        <v>4</v>
      </c>
      <c r="B5" s="10" t="n">
        <v>28.6139</v>
      </c>
      <c r="C5" s="10" t="n">
        <f aca="false">C11+C20</f>
        <v>27.9692</v>
      </c>
      <c r="D5" s="10" t="n">
        <v>27.3887</v>
      </c>
      <c r="E5" s="10" t="n">
        <v>24.8288</v>
      </c>
      <c r="F5" s="10" t="n">
        <v>22.9801</v>
      </c>
    </row>
    <row r="6" customFormat="false" ht="28.35" hidden="false" customHeight="true" outlineLevel="0" collapsed="false">
      <c r="A6" s="6" t="s">
        <v>5</v>
      </c>
      <c r="B6" s="10" t="n">
        <v>504.37588</v>
      </c>
      <c r="C6" s="10" t="n">
        <f aca="false">C12+C21</f>
        <v>540.25206</v>
      </c>
      <c r="D6" s="10" t="n">
        <v>553.5854</v>
      </c>
      <c r="E6" s="10" t="n">
        <v>538.41266</v>
      </c>
      <c r="F6" s="10" t="n">
        <v>547.26871</v>
      </c>
    </row>
    <row r="7" customFormat="false" ht="28.35" hidden="false" customHeight="true" outlineLevel="0" collapsed="false">
      <c r="A7" s="11" t="s">
        <v>6</v>
      </c>
      <c r="B7" s="10" t="n">
        <v>347.27928</v>
      </c>
      <c r="C7" s="10" t="n">
        <f aca="false">C14+C22</f>
        <v>377.86885</v>
      </c>
      <c r="D7" s="10" t="n">
        <v>377.28739</v>
      </c>
      <c r="E7" s="10" t="n">
        <v>369.58247</v>
      </c>
      <c r="F7" s="10" t="n">
        <v>374.65117</v>
      </c>
    </row>
    <row r="8" customFormat="false" ht="28.35" hidden="false" customHeight="true" outlineLevel="0" collapsed="false">
      <c r="A8" s="6" t="s">
        <v>7</v>
      </c>
      <c r="B8" s="12" t="n">
        <v>849.8091</v>
      </c>
      <c r="C8" s="13" t="n">
        <f aca="false">C17+C23</f>
        <v>706.775</v>
      </c>
      <c r="D8" s="13" t="n">
        <v>738.5603</v>
      </c>
      <c r="E8" s="13" t="n">
        <v>714.5593</v>
      </c>
      <c r="F8" s="13" t="n">
        <v>598.698</v>
      </c>
    </row>
    <row r="9" customFormat="false" ht="28.35" hidden="false" customHeight="true" outlineLevel="0" collapsed="false">
      <c r="A9" s="6" t="s">
        <v>8</v>
      </c>
      <c r="B9" s="14"/>
      <c r="C9" s="14"/>
      <c r="D9" s="14"/>
      <c r="E9" s="14"/>
      <c r="F9" s="14"/>
    </row>
    <row r="10" customFormat="false" ht="28.35" hidden="false" customHeight="true" outlineLevel="0" collapsed="false">
      <c r="A10" s="6" t="s">
        <v>3</v>
      </c>
      <c r="B10" s="8" t="n">
        <v>949</v>
      </c>
      <c r="C10" s="9" t="n">
        <v>1020</v>
      </c>
      <c r="D10" s="9" t="n">
        <v>1108</v>
      </c>
      <c r="E10" s="9" t="n">
        <v>1086</v>
      </c>
      <c r="F10" s="9" t="n">
        <v>1089</v>
      </c>
    </row>
    <row r="11" customFormat="false" ht="28.35" hidden="false" customHeight="true" outlineLevel="0" collapsed="false">
      <c r="A11" s="6" t="s">
        <v>4</v>
      </c>
      <c r="B11" s="10" t="n">
        <v>11.6178</v>
      </c>
      <c r="C11" s="10" t="n">
        <v>12.1054</v>
      </c>
      <c r="D11" s="10" t="n">
        <v>11.7079</v>
      </c>
      <c r="E11" s="10" t="n">
        <v>10.4981</v>
      </c>
      <c r="F11" s="10" t="n">
        <v>10.3207</v>
      </c>
    </row>
    <row r="12" customFormat="false" ht="28.35" hidden="false" customHeight="true" outlineLevel="0" collapsed="false">
      <c r="A12" s="6" t="s">
        <v>5</v>
      </c>
      <c r="B12" s="10" t="n">
        <v>186.26494</v>
      </c>
      <c r="C12" s="10" t="n">
        <v>211.32017</v>
      </c>
      <c r="D12" s="10" t="n">
        <v>217.70306</v>
      </c>
      <c r="E12" s="10" t="n">
        <v>211.43579</v>
      </c>
      <c r="F12" s="10" t="n">
        <v>219.05462</v>
      </c>
    </row>
    <row r="13" customFormat="false" ht="28.35" hidden="false" customHeight="true" outlineLevel="0" collapsed="false">
      <c r="A13" s="11" t="s">
        <v>9</v>
      </c>
      <c r="B13" s="10" t="n">
        <v>82.743</v>
      </c>
      <c r="C13" s="10" t="n">
        <v>82.42564</v>
      </c>
      <c r="D13" s="10" t="n">
        <v>91.71085</v>
      </c>
      <c r="E13" s="10" t="n">
        <v>91.65909</v>
      </c>
      <c r="F13" s="10" t="n">
        <v>96.84778</v>
      </c>
    </row>
    <row r="14" customFormat="false" ht="28.35" hidden="false" customHeight="true" outlineLevel="0" collapsed="false">
      <c r="A14" s="6" t="s">
        <v>10</v>
      </c>
      <c r="B14" s="10" t="n">
        <v>83.51383</v>
      </c>
      <c r="C14" s="10" t="n">
        <v>107.79126</v>
      </c>
      <c r="D14" s="10" t="n">
        <v>105.01034</v>
      </c>
      <c r="E14" s="10" t="n">
        <v>100.42486</v>
      </c>
      <c r="F14" s="10" t="n">
        <v>102.92614</v>
      </c>
    </row>
    <row r="15" customFormat="false" ht="28.35" hidden="false" customHeight="true" outlineLevel="0" collapsed="false">
      <c r="A15" s="6" t="s">
        <v>11</v>
      </c>
      <c r="B15" s="10" t="n">
        <v>11.3853</v>
      </c>
      <c r="C15" s="10" t="n">
        <v>19.4202</v>
      </c>
      <c r="D15" s="10" t="n">
        <v>15.3225</v>
      </c>
      <c r="E15" s="10" t="n">
        <v>20.7769</v>
      </c>
      <c r="F15" s="10" t="n">
        <v>14.6821</v>
      </c>
    </row>
    <row r="16" customFormat="false" ht="28.35" hidden="false" customHeight="true" outlineLevel="0" collapsed="false">
      <c r="A16" s="6" t="s">
        <v>12</v>
      </c>
      <c r="B16" s="10" t="n">
        <v>19.6504</v>
      </c>
      <c r="C16" s="10" t="n">
        <v>33.3258</v>
      </c>
      <c r="D16" s="10" t="n">
        <v>26.4059</v>
      </c>
      <c r="E16" s="10" t="n">
        <v>32.2815</v>
      </c>
      <c r="F16" s="10" t="n">
        <v>24.4799</v>
      </c>
    </row>
    <row r="17" customFormat="false" ht="28.35" hidden="false" customHeight="true" outlineLevel="0" collapsed="false">
      <c r="A17" s="6" t="s">
        <v>13</v>
      </c>
      <c r="B17" s="10" t="n">
        <v>259.8996</v>
      </c>
      <c r="C17" s="10" t="n">
        <v>251.2909</v>
      </c>
      <c r="D17" s="10" t="n">
        <v>233.9637</v>
      </c>
      <c r="E17" s="10" t="n">
        <v>233.7248</v>
      </c>
      <c r="F17" s="10" t="n">
        <v>219.7629</v>
      </c>
    </row>
    <row r="18" customFormat="false" ht="28.35" hidden="false" customHeight="true" outlineLevel="0" collapsed="false">
      <c r="A18" s="6" t="s">
        <v>14</v>
      </c>
      <c r="B18" s="7"/>
      <c r="C18" s="15"/>
      <c r="D18" s="15"/>
      <c r="E18" s="15"/>
      <c r="F18" s="15"/>
    </row>
    <row r="19" customFormat="false" ht="28.35" hidden="false" customHeight="true" outlineLevel="0" collapsed="false">
      <c r="A19" s="6" t="s">
        <v>3</v>
      </c>
      <c r="B19" s="8" t="n">
        <v>2452</v>
      </c>
      <c r="C19" s="9" t="n">
        <v>2168</v>
      </c>
      <c r="D19" s="9" t="n">
        <v>2430</v>
      </c>
      <c r="E19" s="9" t="n">
        <v>2268</v>
      </c>
      <c r="F19" s="9" t="n">
        <v>2122</v>
      </c>
    </row>
    <row r="20" customFormat="false" ht="28.35" hidden="false" customHeight="true" outlineLevel="0" collapsed="false">
      <c r="A20" s="6" t="s">
        <v>4</v>
      </c>
      <c r="B20" s="10" t="n">
        <v>16.9961</v>
      </c>
      <c r="C20" s="10" t="n">
        <v>15.8638</v>
      </c>
      <c r="D20" s="10" t="n">
        <v>15.6808</v>
      </c>
      <c r="E20" s="10" t="n">
        <v>14.3307</v>
      </c>
      <c r="F20" s="10" t="n">
        <v>12.6594</v>
      </c>
    </row>
    <row r="21" customFormat="false" ht="28.35" hidden="false" customHeight="true" outlineLevel="0" collapsed="false">
      <c r="A21" s="6" t="s">
        <v>5</v>
      </c>
      <c r="B21" s="10" t="n">
        <v>318.11094</v>
      </c>
      <c r="C21" s="10" t="n">
        <v>328.93189</v>
      </c>
      <c r="D21" s="10" t="n">
        <v>335.88234</v>
      </c>
      <c r="E21" s="10" t="n">
        <v>326.97687</v>
      </c>
      <c r="F21" s="10" t="n">
        <v>328.21409</v>
      </c>
    </row>
    <row r="22" customFormat="false" ht="28.35" hidden="false" customHeight="true" outlineLevel="0" collapsed="false">
      <c r="A22" s="11" t="s">
        <v>6</v>
      </c>
      <c r="B22" s="10" t="n">
        <v>263.76545</v>
      </c>
      <c r="C22" s="10" t="n">
        <v>270.07759</v>
      </c>
      <c r="D22" s="10" t="n">
        <v>272.27705</v>
      </c>
      <c r="E22" s="10" t="n">
        <v>269.15761</v>
      </c>
      <c r="F22" s="10" t="n">
        <v>271.72503</v>
      </c>
    </row>
    <row r="23" customFormat="false" ht="28.35" hidden="false" customHeight="true" outlineLevel="0" collapsed="false">
      <c r="A23" s="6" t="s">
        <v>13</v>
      </c>
      <c r="B23" s="10" t="n">
        <v>589.9094</v>
      </c>
      <c r="C23" s="10" t="n">
        <v>455.4841</v>
      </c>
      <c r="D23" s="10" t="n">
        <v>504.5966</v>
      </c>
      <c r="E23" s="10" t="n">
        <v>480.8345</v>
      </c>
      <c r="F23" s="10" t="n">
        <v>378.9351</v>
      </c>
    </row>
    <row r="24" customFormat="false" ht="4.5" hidden="false" customHeight="true" outlineLevel="0" collapsed="false">
      <c r="A24" s="16" t="s">
        <v>15</v>
      </c>
      <c r="B24" s="17"/>
      <c r="C24" s="17"/>
      <c r="D24" s="17"/>
      <c r="E24" s="17"/>
      <c r="F24" s="17"/>
    </row>
    <row r="25" s="18" customFormat="true" ht="1.5" hidden="false" customHeight="tru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wangziyan</cp:lastModifiedBy>
  <cp:lastPrinted>2016-07-18T08:09:25Z</cp:lastPrinted>
  <dcterms:modified xsi:type="dcterms:W3CDTF">2016-10-14T08:15:35Z</dcterms:modified>
  <cp:revision>0</cp:revision>
  <dc:subject/>
  <dc:title/>
</cp:coreProperties>
</file>