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 Revenue, Expenses and Balance of Social Insurance Fund</t>
  </si>
  <si>
    <t xml:space="preserve">                       </t>
  </si>
  <si>
    <t xml:space="preserve">(100 million yuan)</t>
  </si>
  <si>
    <t xml:space="preserve">Year</t>
  </si>
  <si>
    <t xml:space="preserve">Total</t>
  </si>
  <si>
    <t xml:space="preserve">Basic Pension 
Insurance</t>
  </si>
  <si>
    <t xml:space="preserve">Unemployment 
Insurance</t>
  </si>
  <si>
    <t xml:space="preserve">Basic Medical 
Care Insurance</t>
  </si>
  <si>
    <t xml:space="preserve">Work Injury 
Insurance</t>
  </si>
  <si>
    <t xml:space="preserve">Maternity 
Insurance</t>
  </si>
  <si>
    <t xml:space="preserve">Revenue</t>
  </si>
  <si>
    <t xml:space="preserve">2013</t>
  </si>
  <si>
    <t xml:space="preserve">2014</t>
  </si>
  <si>
    <t xml:space="preserve">2015</t>
  </si>
  <si>
    <t xml:space="preserve">Expenses</t>
  </si>
  <si>
    <t xml:space="preserve">Balance at Year-end</t>
  </si>
  <si>
    <t xml:space="preserve">a)Basic Pension Insurance doesn’t include that for residents. Since 2014, Basic Medical Care Insurance includes employee and residents medical care insuran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汉仪书宋一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  <font>
      <sz val="7.25"/>
      <name val="Times New Roman"/>
      <family val="1"/>
    </font>
    <font>
      <sz val="8"/>
      <name val="汉仪楷体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5/&#23665;&#19996;&#32479;&#35745;&#24180;&#37492;/2013&#24180;&#25991;&#20214;/2013&#24180;&#23395;&#25253;/4&#12289;&#20027;&#35201;&#25968;&#25454;-2013&#24180;(&#35268;&#36130;&#2278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劳动就业与保险2013年1季度"/>
      <sheetName val="劳动就业与保险2013年2季度 "/>
      <sheetName val="劳动就业与保险2013年3季度"/>
      <sheetName val="劳动就业与保险2013年4季度"/>
    </sheetNames>
    <sheetDataSet>
      <sheetData sheetId="0"/>
      <sheetData sheetId="1"/>
      <sheetData sheetId="2"/>
      <sheetData sheetId="3">
        <row r="39">
          <cell r="F39">
            <v>500.3379</v>
          </cell>
        </row>
        <row r="49">
          <cell r="F49">
            <v>413.47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G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0.99"/>
    <col collapsed="false" customWidth="true" hidden="false" outlineLevel="0" max="3" min="3" style="2" width="10.74"/>
    <col collapsed="false" customWidth="true" hidden="false" outlineLevel="0" max="6" min="4" style="3" width="11.12"/>
    <col collapsed="false" customWidth="true" hidden="false" outlineLevel="0" max="7" min="7" style="3" width="12.75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A2" s="5"/>
      <c r="B2" s="6" t="s">
        <v>1</v>
      </c>
      <c r="C2" s="7"/>
      <c r="D2" s="6"/>
      <c r="E2" s="6"/>
      <c r="F2" s="6"/>
      <c r="G2" s="8" t="s">
        <v>2</v>
      </c>
    </row>
    <row r="3" s="13" customFormat="true" ht="20.1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2" t="s">
        <v>9</v>
      </c>
    </row>
    <row r="4" s="13" customFormat="true" ht="20.1" hidden="false" customHeight="true" outlineLevel="0" collapsed="false">
      <c r="A4" s="9"/>
      <c r="B4" s="10"/>
      <c r="C4" s="11"/>
      <c r="D4" s="11"/>
      <c r="E4" s="11"/>
      <c r="F4" s="11"/>
      <c r="G4" s="12"/>
    </row>
    <row r="5" s="13" customFormat="true" ht="4.5" hidden="false" customHeight="true" outlineLevel="0" collapsed="false">
      <c r="A5" s="14"/>
      <c r="B5" s="15"/>
      <c r="C5" s="16"/>
      <c r="D5" s="16"/>
      <c r="E5" s="16"/>
      <c r="F5" s="16"/>
      <c r="G5" s="16"/>
    </row>
    <row r="6" s="13" customFormat="true" ht="22.7" hidden="false" customHeight="true" outlineLevel="0" collapsed="false">
      <c r="A6" s="17" t="s">
        <v>10</v>
      </c>
      <c r="B6" s="8"/>
      <c r="C6" s="8"/>
      <c r="D6" s="8"/>
      <c r="E6" s="8"/>
      <c r="F6" s="8"/>
      <c r="G6" s="8"/>
    </row>
    <row r="7" s="13" customFormat="true" ht="15" hidden="false" customHeight="true" outlineLevel="0" collapsed="false">
      <c r="A7" s="14" t="n">
        <v>2005</v>
      </c>
      <c r="B7" s="18" t="n">
        <v>474.9</v>
      </c>
      <c r="C7" s="18" t="n">
        <v>360.5</v>
      </c>
      <c r="D7" s="18" t="n">
        <v>23.5</v>
      </c>
      <c r="E7" s="18" t="n">
        <v>82.1</v>
      </c>
      <c r="F7" s="18" t="n">
        <v>5</v>
      </c>
      <c r="G7" s="18" t="n">
        <v>3.8</v>
      </c>
    </row>
    <row r="8" s="13" customFormat="true" ht="15" hidden="false" customHeight="true" outlineLevel="0" collapsed="false">
      <c r="A8" s="14" t="n">
        <v>2006</v>
      </c>
      <c r="B8" s="18" t="n">
        <v>593</v>
      </c>
      <c r="C8" s="18" t="n">
        <v>441.2</v>
      </c>
      <c r="D8" s="18" t="n">
        <v>31.3</v>
      </c>
      <c r="E8" s="18" t="n">
        <v>108.2</v>
      </c>
      <c r="F8" s="18" t="n">
        <v>7.3</v>
      </c>
      <c r="G8" s="18" t="n">
        <v>5</v>
      </c>
    </row>
    <row r="9" s="13" customFormat="true" ht="15" hidden="false" customHeight="true" outlineLevel="0" collapsed="false">
      <c r="A9" s="14" t="n">
        <v>2007</v>
      </c>
      <c r="B9" s="18" t="n">
        <v>782.9</v>
      </c>
      <c r="C9" s="18" t="n">
        <v>591.8</v>
      </c>
      <c r="D9" s="18" t="n">
        <v>36.5</v>
      </c>
      <c r="E9" s="18" t="n">
        <v>137.9</v>
      </c>
      <c r="F9" s="18" t="n">
        <v>10.2</v>
      </c>
      <c r="G9" s="18" t="n">
        <v>6.5</v>
      </c>
    </row>
    <row r="10" s="13" customFormat="true" ht="15" hidden="false" customHeight="true" outlineLevel="0" collapsed="false">
      <c r="A10" s="14" t="n">
        <v>2008</v>
      </c>
      <c r="B10" s="18" t="n">
        <v>938.3</v>
      </c>
      <c r="C10" s="18" t="n">
        <v>687.4</v>
      </c>
      <c r="D10" s="18" t="n">
        <v>45.5</v>
      </c>
      <c r="E10" s="18" t="n">
        <v>183</v>
      </c>
      <c r="F10" s="18" t="n">
        <v>13.3</v>
      </c>
      <c r="G10" s="18" t="n">
        <v>9.1</v>
      </c>
    </row>
    <row r="11" s="13" customFormat="true" ht="15" hidden="false" customHeight="true" outlineLevel="0" collapsed="false">
      <c r="A11" s="14" t="n">
        <v>2009</v>
      </c>
      <c r="B11" s="18" t="n">
        <v>1109.3</v>
      </c>
      <c r="C11" s="18" t="n">
        <v>825.7</v>
      </c>
      <c r="D11" s="18" t="n">
        <v>41.8</v>
      </c>
      <c r="E11" s="18" t="n">
        <v>215.4</v>
      </c>
      <c r="F11" s="18" t="n">
        <v>16.7</v>
      </c>
      <c r="G11" s="18" t="n">
        <v>9.7</v>
      </c>
    </row>
    <row r="12" s="13" customFormat="true" ht="15" hidden="false" customHeight="true" outlineLevel="0" collapsed="false">
      <c r="A12" s="14" t="n">
        <v>2010</v>
      </c>
      <c r="B12" s="18" t="n">
        <v>1282.9595</v>
      </c>
      <c r="C12" s="18" t="n">
        <v>943.525</v>
      </c>
      <c r="D12" s="18" t="n">
        <v>43.0734</v>
      </c>
      <c r="E12" s="18" t="n">
        <v>264.2</v>
      </c>
      <c r="F12" s="18" t="n">
        <v>20.5</v>
      </c>
      <c r="G12" s="18" t="n">
        <v>11.6611</v>
      </c>
    </row>
    <row r="13" s="13" customFormat="true" ht="15" hidden="false" customHeight="true" outlineLevel="0" collapsed="false">
      <c r="A13" s="14" t="n">
        <v>2011</v>
      </c>
      <c r="B13" s="18" t="n">
        <v>1646</v>
      </c>
      <c r="C13" s="18" t="n">
        <v>1191.2</v>
      </c>
      <c r="D13" s="18" t="n">
        <v>65.5</v>
      </c>
      <c r="E13" s="18" t="n">
        <v>343.1</v>
      </c>
      <c r="F13" s="18" t="n">
        <v>28.4</v>
      </c>
      <c r="G13" s="18" t="n">
        <v>17.8</v>
      </c>
    </row>
    <row r="14" s="13" customFormat="true" ht="15" hidden="false" customHeight="true" outlineLevel="0" collapsed="false">
      <c r="A14" s="14" t="n">
        <v>2012</v>
      </c>
      <c r="B14" s="18" t="n">
        <f aca="false">C14+D14+E14+F14+G14</f>
        <v>1883.4</v>
      </c>
      <c r="C14" s="18" t="n">
        <v>1316.6</v>
      </c>
      <c r="D14" s="18" t="n">
        <v>83.2</v>
      </c>
      <c r="E14" s="18" t="n">
        <v>425.8</v>
      </c>
      <c r="F14" s="18" t="n">
        <v>34.7</v>
      </c>
      <c r="G14" s="18" t="n">
        <v>23.1</v>
      </c>
    </row>
    <row r="15" s="13" customFormat="true" ht="15" hidden="false" customHeight="true" outlineLevel="0" collapsed="false">
      <c r="A15" s="14" t="s">
        <v>11</v>
      </c>
      <c r="B15" s="18" t="n">
        <f aca="false">C15+D15+E15+F15+G15</f>
        <v>2114.7197</v>
      </c>
      <c r="C15" s="18" t="n">
        <v>1489</v>
      </c>
      <c r="D15" s="18" t="n">
        <v>57.3</v>
      </c>
      <c r="E15" s="18" t="n">
        <f aca="false">[1]劳动就业与保险2013年4季度!$F$39</f>
        <v>500.3379</v>
      </c>
      <c r="F15" s="18" t="n">
        <v>39.9718</v>
      </c>
      <c r="G15" s="18" t="n">
        <v>28.11</v>
      </c>
    </row>
    <row r="16" s="13" customFormat="true" ht="15" hidden="false" customHeight="true" outlineLevel="0" collapsed="false">
      <c r="A16" s="14" t="s">
        <v>12</v>
      </c>
      <c r="B16" s="18" t="n">
        <f aca="false">C16+D16+E16+F16+G16</f>
        <v>2589.5</v>
      </c>
      <c r="C16" s="18" t="n">
        <v>1672.7</v>
      </c>
      <c r="D16" s="18" t="n">
        <v>68.6</v>
      </c>
      <c r="E16" s="18" t="n">
        <v>770.5</v>
      </c>
      <c r="F16" s="18" t="n">
        <v>45.1</v>
      </c>
      <c r="G16" s="18" t="n">
        <v>32.6</v>
      </c>
    </row>
    <row r="17" s="13" customFormat="true" ht="15" hidden="false" customHeight="true" outlineLevel="0" collapsed="false">
      <c r="A17" s="14" t="s">
        <v>13</v>
      </c>
      <c r="B17" s="18" t="n">
        <f aca="false">C17+D17+E17+F17+G17</f>
        <v>3206.8</v>
      </c>
      <c r="C17" s="18" t="n">
        <v>2105.5</v>
      </c>
      <c r="D17" s="18" t="n">
        <v>71.6</v>
      </c>
      <c r="E17" s="18" t="n">
        <v>942.7</v>
      </c>
      <c r="F17" s="18" t="n">
        <v>51</v>
      </c>
      <c r="G17" s="18" t="n">
        <v>36</v>
      </c>
    </row>
    <row r="18" s="13" customFormat="true" ht="22.7" hidden="false" customHeight="true" outlineLevel="0" collapsed="false">
      <c r="A18" s="14" t="s">
        <v>14</v>
      </c>
      <c r="B18" s="19"/>
      <c r="C18" s="18"/>
      <c r="D18" s="18"/>
      <c r="E18" s="18"/>
      <c r="F18" s="18"/>
      <c r="G18" s="18"/>
    </row>
    <row r="19" s="13" customFormat="true" ht="15" hidden="false" customHeight="true" outlineLevel="0" collapsed="false">
      <c r="A19" s="14" t="n">
        <v>2005</v>
      </c>
      <c r="B19" s="18" t="n">
        <v>379</v>
      </c>
      <c r="C19" s="18" t="n">
        <v>296.2</v>
      </c>
      <c r="D19" s="18" t="n">
        <v>14</v>
      </c>
      <c r="E19" s="18" t="n">
        <v>63.2</v>
      </c>
      <c r="F19" s="18" t="n">
        <v>3.3</v>
      </c>
      <c r="G19" s="18" t="n">
        <v>2.3</v>
      </c>
    </row>
    <row r="20" s="13" customFormat="true" ht="15" hidden="false" customHeight="true" outlineLevel="0" collapsed="false">
      <c r="A20" s="14" t="n">
        <v>2006</v>
      </c>
      <c r="B20" s="18" t="n">
        <v>450.9</v>
      </c>
      <c r="C20" s="18" t="n">
        <v>352.2</v>
      </c>
      <c r="D20" s="18" t="n">
        <v>13.2</v>
      </c>
      <c r="E20" s="18" t="n">
        <v>77.7</v>
      </c>
      <c r="F20" s="18" t="n">
        <v>4.8</v>
      </c>
      <c r="G20" s="18" t="n">
        <v>3</v>
      </c>
    </row>
    <row r="21" s="13" customFormat="true" ht="15" hidden="false" customHeight="true" outlineLevel="0" collapsed="false">
      <c r="A21" s="14" t="n">
        <v>2007</v>
      </c>
      <c r="B21" s="18" t="n">
        <v>570.9</v>
      </c>
      <c r="C21" s="18" t="n">
        <v>444</v>
      </c>
      <c r="D21" s="18" t="n">
        <v>13.5</v>
      </c>
      <c r="E21" s="18" t="n">
        <v>101.9</v>
      </c>
      <c r="F21" s="18" t="n">
        <v>7.3</v>
      </c>
      <c r="G21" s="18" t="n">
        <v>4.2</v>
      </c>
    </row>
    <row r="22" s="13" customFormat="true" ht="15" hidden="false" customHeight="true" outlineLevel="0" collapsed="false">
      <c r="A22" s="14" t="n">
        <v>2008</v>
      </c>
      <c r="B22" s="18" t="n">
        <v>690.7</v>
      </c>
      <c r="C22" s="18" t="n">
        <v>530.5</v>
      </c>
      <c r="D22" s="18" t="n">
        <v>14.7</v>
      </c>
      <c r="E22" s="18" t="n">
        <v>131.2</v>
      </c>
      <c r="F22" s="18" t="n">
        <v>8.7</v>
      </c>
      <c r="G22" s="18" t="n">
        <v>5.6</v>
      </c>
    </row>
    <row r="23" s="13" customFormat="true" ht="15" hidden="false" customHeight="true" outlineLevel="0" collapsed="false">
      <c r="A23" s="14" t="n">
        <v>2009</v>
      </c>
      <c r="B23" s="18" t="n">
        <v>840.5</v>
      </c>
      <c r="C23" s="18" t="n">
        <v>622.7</v>
      </c>
      <c r="D23" s="18" t="n">
        <v>22.4</v>
      </c>
      <c r="E23" s="18" t="n">
        <v>177</v>
      </c>
      <c r="F23" s="18" t="n">
        <v>11.7</v>
      </c>
      <c r="G23" s="18" t="n">
        <v>6.7</v>
      </c>
    </row>
    <row r="24" s="13" customFormat="true" ht="15" hidden="false" customHeight="true" outlineLevel="0" collapsed="false">
      <c r="A24" s="14" t="n">
        <v>2010</v>
      </c>
      <c r="B24" s="18" t="n">
        <v>1027.0842</v>
      </c>
      <c r="C24" s="18" t="n">
        <v>749.319</v>
      </c>
      <c r="D24" s="18" t="n">
        <v>31.3608</v>
      </c>
      <c r="E24" s="18" t="n">
        <v>222.2</v>
      </c>
      <c r="F24" s="18" t="n">
        <v>15.1</v>
      </c>
      <c r="G24" s="18" t="n">
        <v>9.1044</v>
      </c>
    </row>
    <row r="25" s="13" customFormat="true" ht="15" hidden="false" customHeight="true" outlineLevel="0" collapsed="false">
      <c r="A25" s="14" t="n">
        <v>2011</v>
      </c>
      <c r="B25" s="18" t="n">
        <v>1223.9</v>
      </c>
      <c r="C25" s="18" t="n">
        <v>886.8</v>
      </c>
      <c r="D25" s="18" t="n">
        <v>25.9</v>
      </c>
      <c r="E25" s="18" t="n">
        <v>279.4</v>
      </c>
      <c r="F25" s="18" t="n">
        <v>20.1</v>
      </c>
      <c r="G25" s="18" t="n">
        <v>11.7</v>
      </c>
    </row>
    <row r="26" s="13" customFormat="true" ht="15" hidden="false" customHeight="true" outlineLevel="0" collapsed="false">
      <c r="A26" s="14" t="n">
        <v>2012</v>
      </c>
      <c r="B26" s="18" t="n">
        <f aca="false">C26+D26+E26+F26+G26</f>
        <v>1475.6</v>
      </c>
      <c r="C26" s="18" t="n">
        <v>1059</v>
      </c>
      <c r="D26" s="18" t="n">
        <v>35.3</v>
      </c>
      <c r="E26" s="18" t="n">
        <v>336</v>
      </c>
      <c r="F26" s="18" t="n">
        <v>28</v>
      </c>
      <c r="G26" s="18" t="n">
        <v>17.3</v>
      </c>
    </row>
    <row r="27" s="13" customFormat="true" ht="15" hidden="false" customHeight="true" outlineLevel="0" collapsed="false">
      <c r="A27" s="14" t="s">
        <v>11</v>
      </c>
      <c r="B27" s="18" t="n">
        <f aca="false">C27+D27+E27+F27+G27</f>
        <v>1783.8431</v>
      </c>
      <c r="C27" s="18" t="n">
        <v>1270.5</v>
      </c>
      <c r="D27" s="18" t="n">
        <v>46.3</v>
      </c>
      <c r="E27" s="18" t="n">
        <f aca="false">[1]劳动就业与保险2013年4季度!$F$49</f>
        <v>413.4734</v>
      </c>
      <c r="F27" s="18" t="n">
        <v>31.2867</v>
      </c>
      <c r="G27" s="18" t="n">
        <v>22.283</v>
      </c>
    </row>
    <row r="28" s="13" customFormat="true" ht="15" hidden="false" customHeight="true" outlineLevel="0" collapsed="false">
      <c r="A28" s="14" t="s">
        <v>12</v>
      </c>
      <c r="B28" s="18" t="n">
        <f aca="false">C28+D28+E28+F28+G28</f>
        <v>2365.8</v>
      </c>
      <c r="C28" s="18" t="n">
        <v>1557.7</v>
      </c>
      <c r="D28" s="18" t="n">
        <v>49.3</v>
      </c>
      <c r="E28" s="18" t="n">
        <v>692.3</v>
      </c>
      <c r="F28" s="18" t="n">
        <v>35</v>
      </c>
      <c r="G28" s="18" t="n">
        <v>31.5</v>
      </c>
    </row>
    <row r="29" s="13" customFormat="true" ht="15" hidden="false" customHeight="true" outlineLevel="0" collapsed="false">
      <c r="A29" s="14" t="s">
        <v>13</v>
      </c>
      <c r="B29" s="18" t="n">
        <f aca="false">C29+D29+E29+F29+G29</f>
        <v>2791.4</v>
      </c>
      <c r="C29" s="18" t="n">
        <v>1845.2</v>
      </c>
      <c r="D29" s="18" t="n">
        <v>57.3</v>
      </c>
      <c r="E29" s="18" t="n">
        <v>820.4</v>
      </c>
      <c r="F29" s="18" t="n">
        <v>38.4</v>
      </c>
      <c r="G29" s="18" t="n">
        <v>30.1</v>
      </c>
    </row>
    <row r="30" s="13" customFormat="true" ht="22.7" hidden="false" customHeight="true" outlineLevel="0" collapsed="false">
      <c r="A30" s="17" t="s">
        <v>15</v>
      </c>
      <c r="B30" s="19"/>
      <c r="C30" s="18"/>
      <c r="D30" s="18"/>
      <c r="E30" s="18"/>
      <c r="F30" s="18"/>
      <c r="G30" s="18"/>
    </row>
    <row r="31" s="13" customFormat="true" ht="15" hidden="false" customHeight="true" outlineLevel="0" collapsed="false">
      <c r="A31" s="14" t="n">
        <v>2005</v>
      </c>
      <c r="B31" s="18" t="n">
        <v>409.9</v>
      </c>
      <c r="C31" s="18" t="n">
        <v>293.7</v>
      </c>
      <c r="D31" s="18" t="n">
        <v>40.2</v>
      </c>
      <c r="E31" s="18" t="n">
        <v>63.9</v>
      </c>
      <c r="F31" s="18" t="n">
        <v>6.4</v>
      </c>
      <c r="G31" s="18" t="n">
        <v>5.7</v>
      </c>
    </row>
    <row r="32" s="13" customFormat="true" ht="15" hidden="false" customHeight="true" outlineLevel="0" collapsed="false">
      <c r="A32" s="14" t="n">
        <v>2006</v>
      </c>
      <c r="B32" s="18" t="n">
        <v>551.7</v>
      </c>
      <c r="C32" s="18" t="n">
        <v>382.7</v>
      </c>
      <c r="D32" s="18" t="n">
        <v>58.3</v>
      </c>
      <c r="E32" s="18" t="n">
        <v>94.4</v>
      </c>
      <c r="F32" s="18" t="n">
        <v>8.6</v>
      </c>
      <c r="G32" s="18" t="n">
        <v>7.7</v>
      </c>
    </row>
    <row r="33" s="13" customFormat="true" ht="15" hidden="false" customHeight="true" outlineLevel="0" collapsed="false">
      <c r="A33" s="14" t="n">
        <v>2007</v>
      </c>
      <c r="B33" s="18" t="n">
        <v>756.1</v>
      </c>
      <c r="C33" s="18" t="n">
        <v>523.5</v>
      </c>
      <c r="D33" s="18" t="n">
        <v>81.3</v>
      </c>
      <c r="E33" s="18" t="n">
        <v>130.4</v>
      </c>
      <c r="F33" s="18" t="n">
        <v>10.9</v>
      </c>
      <c r="G33" s="18" t="n">
        <v>10</v>
      </c>
    </row>
    <row r="34" s="13" customFormat="true" ht="15" hidden="false" customHeight="true" outlineLevel="0" collapsed="false">
      <c r="A34" s="14" t="n">
        <v>2008</v>
      </c>
      <c r="B34" s="18" t="n">
        <v>1002.5</v>
      </c>
      <c r="C34" s="18" t="n">
        <v>680.4</v>
      </c>
      <c r="D34" s="18" t="n">
        <v>112.1</v>
      </c>
      <c r="E34" s="18" t="n">
        <v>182.2</v>
      </c>
      <c r="F34" s="18" t="n">
        <v>14.3</v>
      </c>
      <c r="G34" s="18" t="n">
        <v>13.5</v>
      </c>
    </row>
    <row r="35" s="13" customFormat="true" ht="15" hidden="false" customHeight="true" outlineLevel="0" collapsed="false">
      <c r="A35" s="14" t="n">
        <v>2009</v>
      </c>
      <c r="B35" s="18" t="n">
        <v>1270</v>
      </c>
      <c r="C35" s="18" t="n">
        <v>883.4</v>
      </c>
      <c r="D35" s="18" t="n">
        <v>131.5</v>
      </c>
      <c r="E35" s="18" t="n">
        <v>220.6</v>
      </c>
      <c r="F35" s="18" t="n">
        <v>18</v>
      </c>
      <c r="G35" s="18" t="n">
        <v>16.5</v>
      </c>
    </row>
    <row r="36" s="13" customFormat="true" ht="15" hidden="false" customHeight="true" outlineLevel="0" collapsed="false">
      <c r="A36" s="14" t="n">
        <v>2010</v>
      </c>
      <c r="B36" s="18" t="n">
        <v>1525.0932</v>
      </c>
      <c r="C36" s="18" t="n">
        <v>1077.6157</v>
      </c>
      <c r="D36" s="18" t="n">
        <v>143.2488</v>
      </c>
      <c r="E36" s="18" t="n">
        <v>262.6</v>
      </c>
      <c r="F36" s="18" t="n">
        <v>22.6</v>
      </c>
      <c r="G36" s="18" t="n">
        <v>19.0287</v>
      </c>
    </row>
    <row r="37" s="13" customFormat="true" ht="15" hidden="false" customHeight="true" outlineLevel="0" collapsed="false">
      <c r="A37" s="14" t="n">
        <v>2011</v>
      </c>
      <c r="B37" s="18" t="n">
        <v>1946.0932</v>
      </c>
      <c r="C37" s="18" t="n">
        <v>1382.0157</v>
      </c>
      <c r="D37" s="18" t="n">
        <v>182.8488</v>
      </c>
      <c r="E37" s="18" t="n">
        <v>326.3</v>
      </c>
      <c r="F37" s="18" t="n">
        <v>29.8</v>
      </c>
      <c r="G37" s="18" t="n">
        <v>25.1287</v>
      </c>
    </row>
    <row r="38" s="13" customFormat="true" ht="15" hidden="false" customHeight="true" outlineLevel="0" collapsed="false">
      <c r="A38" s="14" t="n">
        <v>2012</v>
      </c>
      <c r="B38" s="18" t="n">
        <f aca="false">C38+D38+E38+F38+G38</f>
        <v>2359.8</v>
      </c>
      <c r="C38" s="18" t="n">
        <v>1639.5</v>
      </c>
      <c r="D38" s="18" t="n">
        <v>230.7</v>
      </c>
      <c r="E38" s="18" t="n">
        <v>416.7</v>
      </c>
      <c r="F38" s="18" t="n">
        <v>41.9</v>
      </c>
      <c r="G38" s="18" t="n">
        <v>31</v>
      </c>
    </row>
    <row r="39" s="13" customFormat="true" ht="15" hidden="false" customHeight="true" outlineLevel="0" collapsed="false">
      <c r="A39" s="14" t="s">
        <v>11</v>
      </c>
      <c r="B39" s="18" t="n">
        <f aca="false">C39+D39+E39+F39+G39</f>
        <v>2693.4121</v>
      </c>
      <c r="C39" s="18" t="n">
        <f aca="false">C38+C15-C27</f>
        <v>1858</v>
      </c>
      <c r="D39" s="18" t="n">
        <f aca="false">D15-D27+D38</f>
        <v>241.7</v>
      </c>
      <c r="E39" s="18" t="n">
        <v>506.3</v>
      </c>
      <c r="F39" s="18" t="n">
        <v>50.5851</v>
      </c>
      <c r="G39" s="18" t="n">
        <v>36.827</v>
      </c>
    </row>
    <row r="40" s="13" customFormat="true" ht="15" hidden="false" customHeight="true" outlineLevel="0" collapsed="false">
      <c r="A40" s="14" t="s">
        <v>12</v>
      </c>
      <c r="B40" s="18" t="n">
        <f aca="false">C40+D40+E40+F40+G40</f>
        <v>2959.3</v>
      </c>
      <c r="C40" s="18" t="n">
        <v>1973</v>
      </c>
      <c r="D40" s="18" t="n">
        <v>261</v>
      </c>
      <c r="E40" s="20" t="n">
        <v>626.8</v>
      </c>
      <c r="F40" s="20" t="n">
        <v>60.6</v>
      </c>
      <c r="G40" s="20" t="n">
        <v>37.9</v>
      </c>
    </row>
    <row r="41" s="13" customFormat="true" ht="15" hidden="false" customHeight="true" outlineLevel="0" collapsed="false">
      <c r="A41" s="14" t="s">
        <v>13</v>
      </c>
      <c r="B41" s="18" t="n">
        <f aca="false">C41+D41+E41+F41+G41</f>
        <v>3378</v>
      </c>
      <c r="C41" s="18" t="n">
        <v>2233.4</v>
      </c>
      <c r="D41" s="18" t="n">
        <v>275.3</v>
      </c>
      <c r="E41" s="18" t="n">
        <v>752.4</v>
      </c>
      <c r="F41" s="20" t="n">
        <v>73.1</v>
      </c>
      <c r="G41" s="20" t="n">
        <v>43.8</v>
      </c>
    </row>
    <row r="42" s="13" customFormat="true" ht="4.5" hidden="false" customHeight="true" outlineLevel="0" collapsed="false">
      <c r="A42" s="21"/>
      <c r="B42" s="22"/>
      <c r="C42" s="22"/>
      <c r="D42" s="22"/>
      <c r="E42" s="23"/>
      <c r="F42" s="23"/>
      <c r="G42" s="23"/>
    </row>
    <row r="43" customFormat="false" ht="14.25" hidden="false" customHeight="true" outlineLevel="0" collapsed="false">
      <c r="A43" s="24" t="s">
        <v>16</v>
      </c>
      <c r="B43" s="24"/>
      <c r="C43" s="24"/>
      <c r="D43" s="24"/>
      <c r="E43" s="24"/>
      <c r="F43" s="24"/>
      <c r="G43" s="24"/>
    </row>
    <row r="44" customFormat="false" ht="10.5" hidden="false" customHeight="true" outlineLevel="0" collapsed="false">
      <c r="A44" s="25"/>
      <c r="B44" s="25"/>
      <c r="C44" s="25"/>
      <c r="D44" s="25"/>
      <c r="E44" s="25"/>
      <c r="F44" s="25"/>
      <c r="G44" s="25"/>
    </row>
    <row r="45" customFormat="false" ht="10.5" hidden="false" customHeight="true" outlineLevel="0" collapsed="false">
      <c r="A45" s="24"/>
      <c r="B45" s="24"/>
      <c r="C45" s="24"/>
      <c r="D45" s="24"/>
      <c r="E45" s="24"/>
      <c r="F45" s="24"/>
      <c r="G45" s="24"/>
    </row>
    <row r="46" customFormat="false" ht="1.5" hidden="false" customHeight="true" outlineLevel="0" collapsed="false">
      <c r="B46" s="2"/>
      <c r="C46" s="3"/>
    </row>
  </sheetData>
  <mergeCells count="10">
    <mergeCell ref="A1:G1"/>
    <mergeCell ref="A3:A4"/>
    <mergeCell ref="B3:B4"/>
    <mergeCell ref="C3:C4"/>
    <mergeCell ref="D3:D4"/>
    <mergeCell ref="E3:E4"/>
    <mergeCell ref="F3:F4"/>
    <mergeCell ref="G3:G4"/>
    <mergeCell ref="A43:G43"/>
    <mergeCell ref="A45:G45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datum</cp:lastModifiedBy>
  <cp:lastPrinted>2016-08-31T05:41:04Z</cp:lastPrinted>
  <dcterms:modified xsi:type="dcterms:W3CDTF">2016-10-14T09:01:33Z</dcterms:modified>
  <cp:revision>0</cp:revision>
  <dc:subject/>
  <dc:title/>
</cp:coreProperties>
</file>