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A05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Number of Persons Participated in Social Insurance in Major Years</t>
  </si>
  <si>
    <t xml:space="preserve">(10 000 persons)</t>
  </si>
  <si>
    <t xml:space="preserve">Year</t>
  </si>
  <si>
    <t xml:space="preserve">Urban Basic
Pension Insurance</t>
  </si>
  <si>
    <t xml:space="preserve">Medcial
Care
Insurance</t>
  </si>
  <si>
    <t xml:space="preserve">Unemployment
Insurance</t>
  </si>
  <si>
    <t xml:space="preserve">Work Injury
Insurance</t>
  </si>
  <si>
    <t xml:space="preserve">Maternity
Insurance</t>
  </si>
  <si>
    <t xml:space="preserve">Enterprise's
Pension Insurance</t>
  </si>
  <si>
    <t xml:space="preserve">Institution
and Government
Agency's Pension 
Insurance</t>
  </si>
  <si>
    <t xml:space="preserve">2014</t>
  </si>
  <si>
    <t xml:space="preserve">a) Number of persons participated in urban basic pension insurance include retirees.Since 2009,number of persons participated in medical care insurance include urban residents participated in medicalcare insurance. Since 2013,number or persons participated in medical care insurance included the new rural co-operative medical system incorporated into the personnel. </t>
  </si>
</sst>
</file>

<file path=xl/styles.xml><?xml version="1.0" encoding="utf-8"?>
<styleSheet xmlns="http://schemas.openxmlformats.org/spreadsheetml/2006/main">
  <numFmts count="9">
    <numFmt numFmtId="164" formatCode="General"/>
    <numFmt numFmtId="165" formatCode="[$-409]#,##0_);[RED]\(#,##0\)"/>
    <numFmt numFmtId="166" formatCode="_ * #,##0.00_ ;_ * \-#,##0.00_ ;_ * \-??_ ;_ @_ "/>
    <numFmt numFmtId="167" formatCode="\$#,##0_);[RED]&quot;($&quot;#,##0\)"/>
    <numFmt numFmtId="168" formatCode="_(\$* #,##0.00_);_(\$* \(#,##0.00\);_(\$* \-??_);_(@_)"/>
    <numFmt numFmtId="169" formatCode="_ * #,##0_ ;_ * \-#,##0_ ;_ * \-_ ;_ @_ "/>
    <numFmt numFmtId="170" formatCode="0%"/>
    <numFmt numFmtId="171" formatCode="@"/>
    <numFmt numFmtId="172" formatCode="#0.0\ ;\-#0.0\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Times New Roman"/>
      <family val="1"/>
    </font>
    <font>
      <sz val="14"/>
      <name val="汉仪书宋一简"/>
      <family val="3"/>
      <charset val="134"/>
    </font>
    <font>
      <sz val="8"/>
      <name val="汉仪报宋简"/>
      <family val="3"/>
      <charset val="134"/>
    </font>
    <font>
      <sz val="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00CCFF"/>
      </left>
      <right style="thin">
        <color rgb="FF00CCFF"/>
      </right>
      <top style="thin"/>
      <bottom style="thin">
        <color rgb="FF00CCFF"/>
      </bottom>
      <diagonal/>
    </border>
    <border diagonalUp="false" diagonalDown="false">
      <left style="thin">
        <color rgb="FF00CCFF"/>
      </left>
      <right/>
      <top style="thin"/>
      <bottom style="thin">
        <color rgb="FF00CCFF"/>
      </bottom>
      <diagonal/>
    </border>
    <border diagonalUp="false" diagonalDown="false">
      <left/>
      <right/>
      <top style="thin"/>
      <bottom style="thin">
        <color rgb="FF00CCFF"/>
      </bottom>
      <diagonal/>
    </border>
    <border diagonalUp="false" diagonalDown="false">
      <left/>
      <right style="thin">
        <color rgb="FF00CCFF"/>
      </right>
      <top style="thin"/>
      <bottom style="thin">
        <color rgb="FF00CCFF"/>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right/>
      <top style="thin">
        <color rgb="FF00CCFF"/>
      </top>
      <bottom/>
      <diagonal/>
    </border>
    <border diagonalUp="false" diagonalDown="false">
      <left/>
      <right/>
      <top/>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6" fillId="23" borderId="10" xfId="0" applyFont="true" applyBorder="true" applyAlignment="true" applyProtection="false">
      <alignment horizontal="center" vertical="center" textRotation="0" wrapText="true" indent="0" shrinkToFit="false"/>
      <protection locked="true" hidden="false"/>
    </xf>
    <xf numFmtId="164" fontId="25" fillId="23" borderId="11" xfId="0" applyFont="true" applyBorder="true" applyAlignment="true" applyProtection="false">
      <alignment horizontal="center" vertical="center" textRotation="0" wrapText="true" indent="0" shrinkToFit="false"/>
      <protection locked="true" hidden="false"/>
    </xf>
    <xf numFmtId="164" fontId="26" fillId="23" borderId="12" xfId="0" applyFont="true" applyBorder="true" applyAlignment="true" applyProtection="false">
      <alignment horizontal="center" vertical="center" textRotation="0" wrapText="false" indent="0" shrinkToFit="false"/>
      <protection locked="true" hidden="false"/>
    </xf>
    <xf numFmtId="164" fontId="26" fillId="23" borderId="13" xfId="0" applyFont="true" applyBorder="true" applyAlignment="true" applyProtection="false">
      <alignment horizontal="center" vertical="center" textRotation="0" wrapText="false" indent="0" shrinkToFit="false"/>
      <protection locked="true" hidden="false"/>
    </xf>
    <xf numFmtId="164" fontId="25" fillId="23" borderId="10" xfId="0" applyFont="true" applyBorder="true" applyAlignment="true" applyProtection="false">
      <alignment horizontal="center" vertical="center" textRotation="0" wrapText="true" indent="0" shrinkToFit="false"/>
      <protection locked="true" hidden="false"/>
    </xf>
    <xf numFmtId="164" fontId="25" fillId="23" borderId="14" xfId="0" applyFont="true" applyBorder="true" applyAlignment="true" applyProtection="false">
      <alignment horizontal="center" vertical="center" textRotation="0" wrapText="true" indent="0" shrinkToFit="false"/>
      <protection locked="true" hidden="false"/>
    </xf>
    <xf numFmtId="171" fontId="25" fillId="6" borderId="15" xfId="0" applyFont="true" applyBorder="true" applyAlignment="true" applyProtection="false">
      <alignment horizontal="center" vertical="center" textRotation="0" wrapText="false" indent="0" shrinkToFit="false"/>
      <protection locked="true" hidden="false"/>
    </xf>
    <xf numFmtId="164" fontId="26" fillId="24" borderId="15" xfId="0" applyFont="true" applyBorder="true" applyAlignment="true" applyProtection="false">
      <alignment horizontal="right" vertical="center" textRotation="0" wrapText="false" indent="0" shrinkToFit="false"/>
      <protection locked="true" hidden="false"/>
    </xf>
    <xf numFmtId="171" fontId="25" fillId="6" borderId="0" xfId="0" applyFont="true" applyBorder="true" applyAlignment="true" applyProtection="false">
      <alignment horizontal="center" vertical="center" textRotation="0" wrapText="false" indent="0" shrinkToFit="false"/>
      <protection locked="true" hidden="false"/>
    </xf>
    <xf numFmtId="172" fontId="26" fillId="24" borderId="0" xfId="0" applyFont="true" applyBorder="true" applyAlignment="true" applyProtection="false">
      <alignment horizontal="right" vertical="center" textRotation="0" wrapText="false" indent="0" shrinkToFit="false"/>
      <protection locked="true" hidden="false"/>
    </xf>
    <xf numFmtId="171" fontId="25" fillId="6" borderId="16" xfId="0" applyFont="true" applyBorder="true" applyAlignment="true" applyProtection="false">
      <alignment horizontal="center" vertical="center" textRotation="0" wrapText="false" indent="0" shrinkToFit="false"/>
      <protection locked="true" hidden="false"/>
    </xf>
    <xf numFmtId="172" fontId="26" fillId="24" borderId="16" xfId="0" applyFont="true" applyBorder="true" applyAlignment="true" applyProtection="false">
      <alignment horizontal="right" vertical="center" textRotation="0" wrapText="false" indent="0" shrinkToFit="false"/>
      <protection locked="true" hidden="false"/>
    </xf>
    <xf numFmtId="164" fontId="26" fillId="24" borderId="1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cellXfs>
  <cellStyles count="15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0 2" xfId="21"/>
    <cellStyle name="20% - 强调文字颜色 1 11" xfId="22"/>
    <cellStyle name="20% - 强调文字颜色 1 11 2" xfId="23"/>
    <cellStyle name="20% - 强调文字颜色 1 12" xfId="24"/>
    <cellStyle name="20% - 强调文字颜色 1 12 2" xfId="25"/>
    <cellStyle name="20% - 强调文字颜色 1 13" xfId="26"/>
    <cellStyle name="20% - 强调文字颜色 1 13 2" xfId="27"/>
    <cellStyle name="20% - 强调文字颜色 1 14" xfId="28"/>
    <cellStyle name="20% - 强调文字颜色 1 14 2" xfId="29"/>
    <cellStyle name="20% - 强调文字颜色 1 15" xfId="30"/>
    <cellStyle name="20% - 强调文字颜色 1 15 2" xfId="31"/>
    <cellStyle name="20% - 强调文字颜色 1 16" xfId="32"/>
    <cellStyle name="20% - 强调文字颜色 1 16 2" xfId="33"/>
    <cellStyle name="20% - 强调文字颜色 1 17" xfId="34"/>
    <cellStyle name="20% - 强调文字颜色 1 17 2" xfId="35"/>
    <cellStyle name="20% - 强调文字颜色 1 18" xfId="36"/>
    <cellStyle name="20% - 强调文字颜色 1 19" xfId="37"/>
    <cellStyle name="20% - 强调文字颜色 1 2" xfId="38"/>
    <cellStyle name="20% - 强调文字颜色 1 2 2" xfId="39"/>
    <cellStyle name="20% - 强调文字颜色 1 2 3" xfId="40"/>
    <cellStyle name="20% - 强调文字颜色 1 20" xfId="41"/>
    <cellStyle name="20% - 强调文字颜色 1 21" xfId="42"/>
    <cellStyle name="20% - 强调文字颜色 1 22" xfId="43"/>
    <cellStyle name="20% - 强调文字颜色 1 23" xfId="44"/>
    <cellStyle name="20% - 强调文字颜色 1 24" xfId="45"/>
    <cellStyle name="20% - 强调文字颜色 1 25" xfId="46"/>
    <cellStyle name="20% - 强调文字颜色 1 3" xfId="47"/>
    <cellStyle name="20% - 强调文字颜色 1 3 2" xfId="48"/>
    <cellStyle name="20% - 强调文字颜色 1 4" xfId="49"/>
    <cellStyle name="20% - 强调文字颜色 1 4 2" xfId="50"/>
    <cellStyle name="20% - 强调文字颜色 1 5" xfId="51"/>
    <cellStyle name="20% - 强调文字颜色 1 5 2" xfId="52"/>
    <cellStyle name="20% - 强调文字颜色 1 6" xfId="53"/>
    <cellStyle name="20% - 强调文字颜色 1 6 2" xfId="54"/>
    <cellStyle name="20% - 强调文字颜色 1 7" xfId="55"/>
    <cellStyle name="20% - 强调文字颜色 1 7 2" xfId="56"/>
    <cellStyle name="20% - 强调文字颜色 1 8" xfId="57"/>
    <cellStyle name="20% - 强调文字颜色 1 8 2" xfId="58"/>
    <cellStyle name="20% - 强调文字颜色 1 9" xfId="59"/>
    <cellStyle name="20% - 强调文字颜色 1 9 2" xfId="60"/>
    <cellStyle name="20% - 强调文字颜色 2 10" xfId="61"/>
    <cellStyle name="20% - 强调文字颜色 2 10 2" xfId="62"/>
    <cellStyle name="20% - 强调文字颜色 2 11" xfId="63"/>
    <cellStyle name="20% - 强调文字颜色 2 11 2" xfId="64"/>
    <cellStyle name="20% - 强调文字颜色 2 12" xfId="65"/>
    <cellStyle name="20% - 强调文字颜色 2 12 2" xfId="66"/>
    <cellStyle name="20% - 强调文字颜色 2 13" xfId="67"/>
    <cellStyle name="20% - 强调文字颜色 2 13 2" xfId="68"/>
    <cellStyle name="20% - 强调文字颜色 2 14" xfId="69"/>
    <cellStyle name="20% - 强调文字颜色 2 14 2" xfId="70"/>
    <cellStyle name="20% - 强调文字颜色 2 15" xfId="71"/>
    <cellStyle name="20% - 强调文字颜色 2 15 2" xfId="72"/>
    <cellStyle name="20% - 强调文字颜色 2 16" xfId="73"/>
    <cellStyle name="20% - 强调文字颜色 2 16 2" xfId="74"/>
    <cellStyle name="20% - 强调文字颜色 2 17" xfId="75"/>
    <cellStyle name="20% - 强调文字颜色 2 17 2" xfId="76"/>
    <cellStyle name="20% - 强调文字颜色 2 18" xfId="77"/>
    <cellStyle name="20% - 强调文字颜色 2 19" xfId="78"/>
    <cellStyle name="20% - 强调文字颜色 2 2" xfId="79"/>
    <cellStyle name="20% - 强调文字颜色 2 2 2" xfId="80"/>
    <cellStyle name="20% - 强调文字颜色 2 2 3" xfId="81"/>
    <cellStyle name="20% - 强调文字颜色 2 20" xfId="82"/>
    <cellStyle name="20% - 强调文字颜色 2 21" xfId="83"/>
    <cellStyle name="20% - 强调文字颜色 2 22" xfId="84"/>
    <cellStyle name="20% - 强调文字颜色 2 23" xfId="85"/>
    <cellStyle name="20% - 强调文字颜色 2 24" xfId="86"/>
    <cellStyle name="20% - 强调文字颜色 2 25" xfId="87"/>
    <cellStyle name="20% - 强调文字颜色 2 3" xfId="88"/>
    <cellStyle name="20% - 强调文字颜色 2 3 2" xfId="89"/>
    <cellStyle name="20% - 强调文字颜色 2 4" xfId="90"/>
    <cellStyle name="20% - 强调文字颜色 2 4 2" xfId="91"/>
    <cellStyle name="20% - 强调文字颜色 2 5" xfId="92"/>
    <cellStyle name="20% - 强调文字颜色 2 5 2" xfId="93"/>
    <cellStyle name="20% - 强调文字颜色 2 6" xfId="94"/>
    <cellStyle name="20% - 强调文字颜色 2 6 2" xfId="95"/>
    <cellStyle name="20% - 强调文字颜色 2 7" xfId="96"/>
    <cellStyle name="20% - 强调文字颜色 2 7 2" xfId="97"/>
    <cellStyle name="20% - 强调文字颜色 2 8" xfId="98"/>
    <cellStyle name="20% - 强调文字颜色 2 8 2" xfId="99"/>
    <cellStyle name="20% - 强调文字颜色 2 9" xfId="100"/>
    <cellStyle name="20% - 强调文字颜色 2 9 2" xfId="101"/>
    <cellStyle name="20% - 强调文字颜色 3 10" xfId="102"/>
    <cellStyle name="20% - 强调文字颜色 3 10 2" xfId="103"/>
    <cellStyle name="20% - 强调文字颜色 3 11" xfId="104"/>
    <cellStyle name="20% - 强调文字颜色 3 11 2" xfId="105"/>
    <cellStyle name="20% - 强调文字颜色 3 12" xfId="106"/>
    <cellStyle name="20% - 强调文字颜色 3 12 2" xfId="107"/>
    <cellStyle name="20% - 强调文字颜色 3 13" xfId="108"/>
    <cellStyle name="20% - 强调文字颜色 3 13 2" xfId="109"/>
    <cellStyle name="20% - 强调文字颜色 3 14" xfId="110"/>
    <cellStyle name="20% - 强调文字颜色 3 14 2" xfId="111"/>
    <cellStyle name="20% - 强调文字颜色 3 15" xfId="112"/>
    <cellStyle name="20% - 强调文字颜色 3 15 2" xfId="113"/>
    <cellStyle name="20% - 强调文字颜色 3 16" xfId="114"/>
    <cellStyle name="20% - 强调文字颜色 3 16 2" xfId="115"/>
    <cellStyle name="20% - 强调文字颜色 3 17" xfId="116"/>
    <cellStyle name="20% - 强调文字颜色 3 17 2" xfId="117"/>
    <cellStyle name="20% - 强调文字颜色 3 18" xfId="118"/>
    <cellStyle name="20% - 强调文字颜色 3 19" xfId="119"/>
    <cellStyle name="20% - 强调文字颜色 3 2" xfId="120"/>
    <cellStyle name="20% - 强调文字颜色 3 2 2" xfId="121"/>
    <cellStyle name="20% - 强调文字颜色 3 2 3" xfId="122"/>
    <cellStyle name="20% - 强调文字颜色 3 20" xfId="123"/>
    <cellStyle name="20% - 强调文字颜色 3 21" xfId="124"/>
    <cellStyle name="20% - 强调文字颜色 3 22" xfId="125"/>
    <cellStyle name="20% - 强调文字颜色 3 23" xfId="126"/>
    <cellStyle name="20% - 强调文字颜色 3 24" xfId="127"/>
    <cellStyle name="20% - 强调文字颜色 3 25" xfId="128"/>
    <cellStyle name="20% - 强调文字颜色 3 3" xfId="129"/>
    <cellStyle name="20% - 强调文字颜色 3 3 2" xfId="130"/>
    <cellStyle name="20% - 强调文字颜色 3 4" xfId="131"/>
    <cellStyle name="20% - 强调文字颜色 3 4 2" xfId="132"/>
    <cellStyle name="20% - 强调文字颜色 3 5" xfId="133"/>
    <cellStyle name="20% - 强调文字颜色 3 5 2" xfId="134"/>
    <cellStyle name="20% - 强调文字颜色 3 6" xfId="135"/>
    <cellStyle name="20% - 强调文字颜色 3 6 2" xfId="136"/>
    <cellStyle name="20% - 强调文字颜色 3 7" xfId="137"/>
    <cellStyle name="20% - 强调文字颜色 3 7 2" xfId="138"/>
    <cellStyle name="20% - 强调文字颜色 3 8" xfId="139"/>
    <cellStyle name="20% - 强调文字颜色 3 8 2" xfId="140"/>
    <cellStyle name="20% - 强调文字颜色 3 9" xfId="141"/>
    <cellStyle name="20% - 强调文字颜色 3 9 2" xfId="142"/>
    <cellStyle name="20% - 强调文字颜色 4 10" xfId="143"/>
    <cellStyle name="20% - 强调文字颜色 4 10 2" xfId="144"/>
    <cellStyle name="20% - 强调文字颜色 4 11" xfId="145"/>
    <cellStyle name="20% - 强调文字颜色 4 11 2" xfId="146"/>
    <cellStyle name="20% - 强调文字颜色 4 12" xfId="147"/>
    <cellStyle name="20% - 强调文字颜色 4 12 2" xfId="148"/>
    <cellStyle name="20% - 强调文字颜色 4 13" xfId="149"/>
    <cellStyle name="20% - 强调文字颜色 4 13 2" xfId="150"/>
    <cellStyle name="20% - 强调文字颜色 4 14" xfId="151"/>
    <cellStyle name="20% - 强调文字颜色 4 14 2" xfId="152"/>
    <cellStyle name="20% - 强调文字颜色 4 15" xfId="153"/>
    <cellStyle name="20% - 强调文字颜色 4 15 2" xfId="154"/>
    <cellStyle name="20% - 强调文字颜色 4 16" xfId="155"/>
    <cellStyle name="20% - 强调文字颜色 4 16 2" xfId="156"/>
    <cellStyle name="20% - 强调文字颜色 4 17" xfId="157"/>
    <cellStyle name="20% - 强调文字颜色 4 17 2" xfId="158"/>
    <cellStyle name="20% - 强调文字颜色 4 18" xfId="159"/>
    <cellStyle name="20% - 强调文字颜色 4 19" xfId="160"/>
    <cellStyle name="20% - 强调文字颜色 4 2" xfId="161"/>
    <cellStyle name="20% - 强调文字颜色 4 2 2" xfId="162"/>
    <cellStyle name="20% - 强调文字颜色 4 2 3" xfId="163"/>
    <cellStyle name="20% - 强调文字颜色 4 20" xfId="164"/>
    <cellStyle name="20% - 强调文字颜色 4 21" xfId="165"/>
    <cellStyle name="20% - 强调文字颜色 4 22" xfId="166"/>
    <cellStyle name="20% - 强调文字颜色 4 23" xfId="167"/>
    <cellStyle name="20% - 强调文字颜色 4 24" xfId="168"/>
    <cellStyle name="20% - 强调文字颜色 4 25" xfId="169"/>
    <cellStyle name="20% - 强调文字颜色 4 3" xfId="170"/>
    <cellStyle name="20% - 强调文字颜色 4 3 2" xfId="171"/>
    <cellStyle name="20% - 强调文字颜色 4 4" xfId="172"/>
    <cellStyle name="20% - 强调文字颜色 4 4 2" xfId="173"/>
    <cellStyle name="20% - 强调文字颜色 4 5" xfId="174"/>
    <cellStyle name="20% - 强调文字颜色 4 5 2" xfId="175"/>
    <cellStyle name="20% - 强调文字颜色 4 6" xfId="176"/>
    <cellStyle name="20% - 强调文字颜色 4 6 2" xfId="177"/>
    <cellStyle name="20% - 强调文字颜色 4 7" xfId="178"/>
    <cellStyle name="20% - 强调文字颜色 4 7 2" xfId="179"/>
    <cellStyle name="20% - 强调文字颜色 4 8" xfId="180"/>
    <cellStyle name="20% - 强调文字颜色 4 8 2" xfId="181"/>
    <cellStyle name="20% - 强调文字颜色 4 9" xfId="182"/>
    <cellStyle name="20% - 强调文字颜色 4 9 2" xfId="183"/>
    <cellStyle name="20% - 强调文字颜色 5 10" xfId="184"/>
    <cellStyle name="20% - 强调文字颜色 5 10 2" xfId="185"/>
    <cellStyle name="20% - 强调文字颜色 5 11" xfId="186"/>
    <cellStyle name="20% - 强调文字颜色 5 11 2" xfId="187"/>
    <cellStyle name="20% - 强调文字颜色 5 12" xfId="188"/>
    <cellStyle name="20% - 强调文字颜色 5 12 2" xfId="189"/>
    <cellStyle name="20% - 强调文字颜色 5 13" xfId="190"/>
    <cellStyle name="20% - 强调文字颜色 5 13 2" xfId="191"/>
    <cellStyle name="20% - 强调文字颜色 5 14" xfId="192"/>
    <cellStyle name="20% - 强调文字颜色 5 14 2" xfId="193"/>
    <cellStyle name="20% - 强调文字颜色 5 15" xfId="194"/>
    <cellStyle name="20% - 强调文字颜色 5 15 2" xfId="195"/>
    <cellStyle name="20% - 强调文字颜色 5 16" xfId="196"/>
    <cellStyle name="20% - 强调文字颜色 5 16 2" xfId="197"/>
    <cellStyle name="20% - 强调文字颜色 5 17" xfId="198"/>
    <cellStyle name="20% - 强调文字颜色 5 17 2" xfId="199"/>
    <cellStyle name="20% - 强调文字颜色 5 18" xfId="200"/>
    <cellStyle name="20% - 强调文字颜色 5 19" xfId="201"/>
    <cellStyle name="20% - 强调文字颜色 5 2" xfId="202"/>
    <cellStyle name="20% - 强调文字颜色 5 2 2" xfId="203"/>
    <cellStyle name="20% - 强调文字颜色 5 2 3" xfId="204"/>
    <cellStyle name="20% - 强调文字颜色 5 20" xfId="205"/>
    <cellStyle name="20% - 强调文字颜色 5 21" xfId="206"/>
    <cellStyle name="20% - 强调文字颜色 5 22" xfId="207"/>
    <cellStyle name="20% - 强调文字颜色 5 23" xfId="208"/>
    <cellStyle name="20% - 强调文字颜色 5 24" xfId="209"/>
    <cellStyle name="20% - 强调文字颜色 5 25" xfId="210"/>
    <cellStyle name="20% - 强调文字颜色 5 3" xfId="211"/>
    <cellStyle name="20% - 强调文字颜色 5 3 2" xfId="212"/>
    <cellStyle name="20% - 强调文字颜色 5 4" xfId="213"/>
    <cellStyle name="20% - 强调文字颜色 5 4 2" xfId="214"/>
    <cellStyle name="20% - 强调文字颜色 5 5" xfId="215"/>
    <cellStyle name="20% - 强调文字颜色 5 5 2" xfId="216"/>
    <cellStyle name="20% - 强调文字颜色 5 6" xfId="217"/>
    <cellStyle name="20% - 强调文字颜色 5 6 2" xfId="218"/>
    <cellStyle name="20% - 强调文字颜色 5 7" xfId="219"/>
    <cellStyle name="20% - 强调文字颜色 5 7 2" xfId="220"/>
    <cellStyle name="20% - 强调文字颜色 5 8" xfId="221"/>
    <cellStyle name="20% - 强调文字颜色 5 8 2" xfId="222"/>
    <cellStyle name="20% - 强调文字颜色 5 9" xfId="223"/>
    <cellStyle name="20% - 强调文字颜色 5 9 2" xfId="224"/>
    <cellStyle name="20% - 强调文字颜色 6 10" xfId="225"/>
    <cellStyle name="20% - 强调文字颜色 6 10 2" xfId="226"/>
    <cellStyle name="20% - 强调文字颜色 6 11" xfId="227"/>
    <cellStyle name="20% - 强调文字颜色 6 11 2" xfId="228"/>
    <cellStyle name="20% - 强调文字颜色 6 12" xfId="229"/>
    <cellStyle name="20% - 强调文字颜色 6 12 2" xfId="230"/>
    <cellStyle name="20% - 强调文字颜色 6 13" xfId="231"/>
    <cellStyle name="20% - 强调文字颜色 6 13 2" xfId="232"/>
    <cellStyle name="20% - 强调文字颜色 6 14" xfId="233"/>
    <cellStyle name="20% - 强调文字颜色 6 14 2" xfId="234"/>
    <cellStyle name="20% - 强调文字颜色 6 15" xfId="235"/>
    <cellStyle name="20% - 强调文字颜色 6 15 2" xfId="236"/>
    <cellStyle name="20% - 强调文字颜色 6 16" xfId="237"/>
    <cellStyle name="20% - 强调文字颜色 6 16 2" xfId="238"/>
    <cellStyle name="20% - 强调文字颜色 6 17" xfId="239"/>
    <cellStyle name="20% - 强调文字颜色 6 17 2" xfId="240"/>
    <cellStyle name="20% - 强调文字颜色 6 18" xfId="241"/>
    <cellStyle name="20% - 强调文字颜色 6 19" xfId="242"/>
    <cellStyle name="20% - 强调文字颜色 6 2" xfId="243"/>
    <cellStyle name="20% - 强调文字颜色 6 2 2" xfId="244"/>
    <cellStyle name="20% - 强调文字颜色 6 2 3" xfId="245"/>
    <cellStyle name="20% - 强调文字颜色 6 20" xfId="246"/>
    <cellStyle name="20% - 强调文字颜色 6 21" xfId="247"/>
    <cellStyle name="20% - 强调文字颜色 6 22" xfId="248"/>
    <cellStyle name="20% - 强调文字颜色 6 23" xfId="249"/>
    <cellStyle name="20% - 强调文字颜色 6 24" xfId="250"/>
    <cellStyle name="20% - 强调文字颜色 6 25" xfId="251"/>
    <cellStyle name="20% - 强调文字颜色 6 3" xfId="252"/>
    <cellStyle name="20% - 强调文字颜色 6 3 2" xfId="253"/>
    <cellStyle name="20% - 强调文字颜色 6 4" xfId="254"/>
    <cellStyle name="20% - 强调文字颜色 6 4 2" xfId="255"/>
    <cellStyle name="20% - 强调文字颜色 6 5" xfId="256"/>
    <cellStyle name="20% - 强调文字颜色 6 5 2" xfId="257"/>
    <cellStyle name="20% - 强调文字颜色 6 6" xfId="258"/>
    <cellStyle name="20% - 强调文字颜色 6 6 2" xfId="259"/>
    <cellStyle name="20% - 强调文字颜色 6 7" xfId="260"/>
    <cellStyle name="20% - 强调文字颜色 6 7 2" xfId="261"/>
    <cellStyle name="20% - 强调文字颜色 6 8" xfId="262"/>
    <cellStyle name="20% - 强调文字颜色 6 8 2" xfId="263"/>
    <cellStyle name="20% - 强调文字颜色 6 9" xfId="264"/>
    <cellStyle name="20% - 强调文字颜色 6 9 2" xfId="265"/>
    <cellStyle name="40% - 强调文字颜色 1 10" xfId="266"/>
    <cellStyle name="40% - 强调文字颜色 1 10 2" xfId="267"/>
    <cellStyle name="40% - 强调文字颜色 1 11" xfId="268"/>
    <cellStyle name="40% - 强调文字颜色 1 11 2" xfId="269"/>
    <cellStyle name="40% - 强调文字颜色 1 12" xfId="270"/>
    <cellStyle name="40% - 强调文字颜色 1 12 2" xfId="271"/>
    <cellStyle name="40% - 强调文字颜色 1 13" xfId="272"/>
    <cellStyle name="40% - 强调文字颜色 1 13 2" xfId="273"/>
    <cellStyle name="40% - 强调文字颜色 1 14" xfId="274"/>
    <cellStyle name="40% - 强调文字颜色 1 14 2" xfId="275"/>
    <cellStyle name="40% - 强调文字颜色 1 15" xfId="276"/>
    <cellStyle name="40% - 强调文字颜色 1 15 2" xfId="277"/>
    <cellStyle name="40% - 强调文字颜色 1 16" xfId="278"/>
    <cellStyle name="40% - 强调文字颜色 1 16 2" xfId="279"/>
    <cellStyle name="40% - 强调文字颜色 1 17" xfId="280"/>
    <cellStyle name="40% - 强调文字颜色 1 17 2" xfId="281"/>
    <cellStyle name="40% - 强调文字颜色 1 18" xfId="282"/>
    <cellStyle name="40% - 强调文字颜色 1 19" xfId="283"/>
    <cellStyle name="40% - 强调文字颜色 1 2" xfId="284"/>
    <cellStyle name="40% - 强调文字颜色 1 2 2" xfId="285"/>
    <cellStyle name="40% - 强调文字颜色 1 2 3" xfId="286"/>
    <cellStyle name="40% - 强调文字颜色 1 20" xfId="287"/>
    <cellStyle name="40% - 强调文字颜色 1 21" xfId="288"/>
    <cellStyle name="40% - 强调文字颜色 1 22" xfId="289"/>
    <cellStyle name="40% - 强调文字颜色 1 23" xfId="290"/>
    <cellStyle name="40% - 强调文字颜色 1 24" xfId="291"/>
    <cellStyle name="40% - 强调文字颜色 1 25" xfId="292"/>
    <cellStyle name="40% - 强调文字颜色 1 3" xfId="293"/>
    <cellStyle name="40% - 强调文字颜色 1 3 2" xfId="294"/>
    <cellStyle name="40% - 强调文字颜色 1 4" xfId="295"/>
    <cellStyle name="40% - 强调文字颜色 1 4 2" xfId="296"/>
    <cellStyle name="40% - 强调文字颜色 1 5" xfId="297"/>
    <cellStyle name="40% - 强调文字颜色 1 5 2" xfId="298"/>
    <cellStyle name="40% - 强调文字颜色 1 6" xfId="299"/>
    <cellStyle name="40% - 强调文字颜色 1 6 2" xfId="300"/>
    <cellStyle name="40% - 强调文字颜色 1 7" xfId="301"/>
    <cellStyle name="40% - 强调文字颜色 1 7 2" xfId="302"/>
    <cellStyle name="40% - 强调文字颜色 1 8" xfId="303"/>
    <cellStyle name="40% - 强调文字颜色 1 8 2" xfId="304"/>
    <cellStyle name="40% - 强调文字颜色 1 9" xfId="305"/>
    <cellStyle name="40% - 强调文字颜色 1 9 2" xfId="306"/>
    <cellStyle name="40% - 强调文字颜色 2 10" xfId="307"/>
    <cellStyle name="40% - 强调文字颜色 2 10 2" xfId="308"/>
    <cellStyle name="40% - 强调文字颜色 2 11" xfId="309"/>
    <cellStyle name="40% - 强调文字颜色 2 11 2" xfId="310"/>
    <cellStyle name="40% - 强调文字颜色 2 12" xfId="311"/>
    <cellStyle name="40% - 强调文字颜色 2 12 2" xfId="312"/>
    <cellStyle name="40% - 强调文字颜色 2 13" xfId="313"/>
    <cellStyle name="40% - 强调文字颜色 2 13 2" xfId="314"/>
    <cellStyle name="40% - 强调文字颜色 2 14" xfId="315"/>
    <cellStyle name="40% - 强调文字颜色 2 14 2" xfId="316"/>
    <cellStyle name="40% - 强调文字颜色 2 15" xfId="317"/>
    <cellStyle name="40% - 强调文字颜色 2 15 2" xfId="318"/>
    <cellStyle name="40% - 强调文字颜色 2 16" xfId="319"/>
    <cellStyle name="40% - 强调文字颜色 2 16 2" xfId="320"/>
    <cellStyle name="40% - 强调文字颜色 2 17" xfId="321"/>
    <cellStyle name="40% - 强调文字颜色 2 17 2" xfId="322"/>
    <cellStyle name="40% - 强调文字颜色 2 18" xfId="323"/>
    <cellStyle name="40% - 强调文字颜色 2 19" xfId="324"/>
    <cellStyle name="40% - 强调文字颜色 2 2" xfId="325"/>
    <cellStyle name="40% - 强调文字颜色 2 2 2" xfId="326"/>
    <cellStyle name="40% - 强调文字颜色 2 2 3" xfId="327"/>
    <cellStyle name="40% - 强调文字颜色 2 20" xfId="328"/>
    <cellStyle name="40% - 强调文字颜色 2 21" xfId="329"/>
    <cellStyle name="40% - 强调文字颜色 2 22" xfId="330"/>
    <cellStyle name="40% - 强调文字颜色 2 23" xfId="331"/>
    <cellStyle name="40% - 强调文字颜色 2 24" xfId="332"/>
    <cellStyle name="40% - 强调文字颜色 2 25" xfId="333"/>
    <cellStyle name="40% - 强调文字颜色 2 3" xfId="334"/>
    <cellStyle name="40% - 强调文字颜色 2 3 2" xfId="335"/>
    <cellStyle name="40% - 强调文字颜色 2 4" xfId="336"/>
    <cellStyle name="40% - 强调文字颜色 2 4 2" xfId="337"/>
    <cellStyle name="40% - 强调文字颜色 2 5" xfId="338"/>
    <cellStyle name="40% - 强调文字颜色 2 5 2" xfId="339"/>
    <cellStyle name="40% - 强调文字颜色 2 6" xfId="340"/>
    <cellStyle name="40% - 强调文字颜色 2 6 2" xfId="341"/>
    <cellStyle name="40% - 强调文字颜色 2 7" xfId="342"/>
    <cellStyle name="40% - 强调文字颜色 2 7 2" xfId="343"/>
    <cellStyle name="40% - 强调文字颜色 2 8" xfId="344"/>
    <cellStyle name="40% - 强调文字颜色 2 8 2" xfId="345"/>
    <cellStyle name="40% - 强调文字颜色 2 9" xfId="346"/>
    <cellStyle name="40% - 强调文字颜色 2 9 2" xfId="347"/>
    <cellStyle name="40% - 强调文字颜色 3 10" xfId="348"/>
    <cellStyle name="40% - 强调文字颜色 3 10 2" xfId="349"/>
    <cellStyle name="40% - 强调文字颜色 3 11" xfId="350"/>
    <cellStyle name="40% - 强调文字颜色 3 11 2" xfId="351"/>
    <cellStyle name="40% - 强调文字颜色 3 12" xfId="352"/>
    <cellStyle name="40% - 强调文字颜色 3 12 2" xfId="353"/>
    <cellStyle name="40% - 强调文字颜色 3 13" xfId="354"/>
    <cellStyle name="40% - 强调文字颜色 3 13 2" xfId="355"/>
    <cellStyle name="40% - 强调文字颜色 3 14" xfId="356"/>
    <cellStyle name="40% - 强调文字颜色 3 14 2" xfId="357"/>
    <cellStyle name="40% - 强调文字颜色 3 15" xfId="358"/>
    <cellStyle name="40% - 强调文字颜色 3 15 2" xfId="359"/>
    <cellStyle name="40% - 强调文字颜色 3 16" xfId="360"/>
    <cellStyle name="40% - 强调文字颜色 3 16 2" xfId="361"/>
    <cellStyle name="40% - 强调文字颜色 3 17" xfId="362"/>
    <cellStyle name="40% - 强调文字颜色 3 17 2" xfId="363"/>
    <cellStyle name="40% - 强调文字颜色 3 18" xfId="364"/>
    <cellStyle name="40% - 强调文字颜色 3 19" xfId="365"/>
    <cellStyle name="40% - 强调文字颜色 3 2" xfId="366"/>
    <cellStyle name="40% - 强调文字颜色 3 2 2" xfId="367"/>
    <cellStyle name="40% - 强调文字颜色 3 2 3" xfId="368"/>
    <cellStyle name="40% - 强调文字颜色 3 20" xfId="369"/>
    <cellStyle name="40% - 强调文字颜色 3 21" xfId="370"/>
    <cellStyle name="40% - 强调文字颜色 3 22" xfId="371"/>
    <cellStyle name="40% - 强调文字颜色 3 23" xfId="372"/>
    <cellStyle name="40% - 强调文字颜色 3 24" xfId="373"/>
    <cellStyle name="40% - 强调文字颜色 3 25" xfId="374"/>
    <cellStyle name="40% - 强调文字颜色 3 3" xfId="375"/>
    <cellStyle name="40% - 强调文字颜色 3 3 2" xfId="376"/>
    <cellStyle name="40% - 强调文字颜色 3 4" xfId="377"/>
    <cellStyle name="40% - 强调文字颜色 3 4 2" xfId="378"/>
    <cellStyle name="40% - 强调文字颜色 3 5" xfId="379"/>
    <cellStyle name="40% - 强调文字颜色 3 5 2" xfId="380"/>
    <cellStyle name="40% - 强调文字颜色 3 6" xfId="381"/>
    <cellStyle name="40% - 强调文字颜色 3 6 2" xfId="382"/>
    <cellStyle name="40% - 强调文字颜色 3 7" xfId="383"/>
    <cellStyle name="40% - 强调文字颜色 3 7 2" xfId="384"/>
    <cellStyle name="40% - 强调文字颜色 3 8" xfId="385"/>
    <cellStyle name="40% - 强调文字颜色 3 8 2" xfId="386"/>
    <cellStyle name="40% - 强调文字颜色 3 9" xfId="387"/>
    <cellStyle name="40% - 强调文字颜色 3 9 2" xfId="388"/>
    <cellStyle name="40% - 强调文字颜色 4 10" xfId="389"/>
    <cellStyle name="40% - 强调文字颜色 4 10 2" xfId="390"/>
    <cellStyle name="40% - 强调文字颜色 4 11" xfId="391"/>
    <cellStyle name="40% - 强调文字颜色 4 11 2" xfId="392"/>
    <cellStyle name="40% - 强调文字颜色 4 12" xfId="393"/>
    <cellStyle name="40% - 强调文字颜色 4 12 2" xfId="394"/>
    <cellStyle name="40% - 强调文字颜色 4 13" xfId="395"/>
    <cellStyle name="40% - 强调文字颜色 4 13 2" xfId="396"/>
    <cellStyle name="40% - 强调文字颜色 4 14" xfId="397"/>
    <cellStyle name="40% - 强调文字颜色 4 14 2" xfId="398"/>
    <cellStyle name="40% - 强调文字颜色 4 15" xfId="399"/>
    <cellStyle name="40% - 强调文字颜色 4 15 2" xfId="400"/>
    <cellStyle name="40% - 强调文字颜色 4 16" xfId="401"/>
    <cellStyle name="40% - 强调文字颜色 4 16 2" xfId="402"/>
    <cellStyle name="40% - 强调文字颜色 4 17" xfId="403"/>
    <cellStyle name="40% - 强调文字颜色 4 17 2" xfId="404"/>
    <cellStyle name="40% - 强调文字颜色 4 18" xfId="405"/>
    <cellStyle name="40% - 强调文字颜色 4 19" xfId="406"/>
    <cellStyle name="40% - 强调文字颜色 4 2" xfId="407"/>
    <cellStyle name="40% - 强调文字颜色 4 2 2" xfId="408"/>
    <cellStyle name="40% - 强调文字颜色 4 2 3" xfId="409"/>
    <cellStyle name="40% - 强调文字颜色 4 20" xfId="410"/>
    <cellStyle name="40% - 强调文字颜色 4 21" xfId="411"/>
    <cellStyle name="40% - 强调文字颜色 4 22" xfId="412"/>
    <cellStyle name="40% - 强调文字颜色 4 23" xfId="413"/>
    <cellStyle name="40% - 强调文字颜色 4 24" xfId="414"/>
    <cellStyle name="40% - 强调文字颜色 4 25" xfId="415"/>
    <cellStyle name="40% - 强调文字颜色 4 3" xfId="416"/>
    <cellStyle name="40% - 强调文字颜色 4 3 2" xfId="417"/>
    <cellStyle name="40% - 强调文字颜色 4 4" xfId="418"/>
    <cellStyle name="40% - 强调文字颜色 4 4 2" xfId="419"/>
    <cellStyle name="40% - 强调文字颜色 4 5" xfId="420"/>
    <cellStyle name="40% - 强调文字颜色 4 5 2" xfId="421"/>
    <cellStyle name="40% - 强调文字颜色 4 6" xfId="422"/>
    <cellStyle name="40% - 强调文字颜色 4 6 2" xfId="423"/>
    <cellStyle name="40% - 强调文字颜色 4 7" xfId="424"/>
    <cellStyle name="40% - 强调文字颜色 4 7 2" xfId="425"/>
    <cellStyle name="40% - 强调文字颜色 4 8" xfId="426"/>
    <cellStyle name="40% - 强调文字颜色 4 8 2" xfId="427"/>
    <cellStyle name="40% - 强调文字颜色 4 9" xfId="428"/>
    <cellStyle name="40% - 强调文字颜色 4 9 2" xfId="429"/>
    <cellStyle name="40% - 强调文字颜色 5 10" xfId="430"/>
    <cellStyle name="40% - 强调文字颜色 5 10 2" xfId="431"/>
    <cellStyle name="40% - 强调文字颜色 5 11" xfId="432"/>
    <cellStyle name="40% - 强调文字颜色 5 11 2" xfId="433"/>
    <cellStyle name="40% - 强调文字颜色 5 12" xfId="434"/>
    <cellStyle name="40% - 强调文字颜色 5 12 2" xfId="435"/>
    <cellStyle name="40% - 强调文字颜色 5 13" xfId="436"/>
    <cellStyle name="40% - 强调文字颜色 5 13 2" xfId="437"/>
    <cellStyle name="40% - 强调文字颜色 5 14" xfId="438"/>
    <cellStyle name="40% - 强调文字颜色 5 14 2" xfId="439"/>
    <cellStyle name="40% - 强调文字颜色 5 15" xfId="440"/>
    <cellStyle name="40% - 强调文字颜色 5 15 2" xfId="441"/>
    <cellStyle name="40% - 强调文字颜色 5 16" xfId="442"/>
    <cellStyle name="40% - 强调文字颜色 5 16 2" xfId="443"/>
    <cellStyle name="40% - 强调文字颜色 5 17" xfId="444"/>
    <cellStyle name="40% - 强调文字颜色 5 17 2" xfId="445"/>
    <cellStyle name="40% - 强调文字颜色 5 18" xfId="446"/>
    <cellStyle name="40% - 强调文字颜色 5 19" xfId="447"/>
    <cellStyle name="40% - 强调文字颜色 5 2" xfId="448"/>
    <cellStyle name="40% - 强调文字颜色 5 2 2" xfId="449"/>
    <cellStyle name="40% - 强调文字颜色 5 2 3" xfId="450"/>
    <cellStyle name="40% - 强调文字颜色 5 20" xfId="451"/>
    <cellStyle name="40% - 强调文字颜色 5 21" xfId="452"/>
    <cellStyle name="40% - 强调文字颜色 5 22" xfId="453"/>
    <cellStyle name="40% - 强调文字颜色 5 23" xfId="454"/>
    <cellStyle name="40% - 强调文字颜色 5 24" xfId="455"/>
    <cellStyle name="40% - 强调文字颜色 5 25" xfId="456"/>
    <cellStyle name="40% - 强调文字颜色 5 3" xfId="457"/>
    <cellStyle name="40% - 强调文字颜色 5 3 2" xfId="458"/>
    <cellStyle name="40% - 强调文字颜色 5 4" xfId="459"/>
    <cellStyle name="40% - 强调文字颜色 5 4 2" xfId="460"/>
    <cellStyle name="40% - 强调文字颜色 5 5" xfId="461"/>
    <cellStyle name="40% - 强调文字颜色 5 5 2" xfId="462"/>
    <cellStyle name="40% - 强调文字颜色 5 6" xfId="463"/>
    <cellStyle name="40% - 强调文字颜色 5 6 2" xfId="464"/>
    <cellStyle name="40% - 强调文字颜色 5 7" xfId="465"/>
    <cellStyle name="40% - 强调文字颜色 5 7 2" xfId="466"/>
    <cellStyle name="40% - 强调文字颜色 5 8" xfId="467"/>
    <cellStyle name="40% - 强调文字颜色 5 8 2" xfId="468"/>
    <cellStyle name="40% - 强调文字颜色 5 9" xfId="469"/>
    <cellStyle name="40% - 强调文字颜色 5 9 2" xfId="470"/>
    <cellStyle name="40% - 强调文字颜色 6 10" xfId="471"/>
    <cellStyle name="40% - 强调文字颜色 6 10 2" xfId="472"/>
    <cellStyle name="40% - 强调文字颜色 6 11" xfId="473"/>
    <cellStyle name="40% - 强调文字颜色 6 11 2" xfId="474"/>
    <cellStyle name="40% - 强调文字颜色 6 12" xfId="475"/>
    <cellStyle name="40% - 强调文字颜色 6 12 2" xfId="476"/>
    <cellStyle name="40% - 强调文字颜色 6 13" xfId="477"/>
    <cellStyle name="40% - 强调文字颜色 6 13 2" xfId="478"/>
    <cellStyle name="40% - 强调文字颜色 6 14" xfId="479"/>
    <cellStyle name="40% - 强调文字颜色 6 14 2" xfId="480"/>
    <cellStyle name="40% - 强调文字颜色 6 15" xfId="481"/>
    <cellStyle name="40% - 强调文字颜色 6 15 2" xfId="482"/>
    <cellStyle name="40% - 强调文字颜色 6 16" xfId="483"/>
    <cellStyle name="40% - 强调文字颜色 6 16 2" xfId="484"/>
    <cellStyle name="40% - 强调文字颜色 6 17" xfId="485"/>
    <cellStyle name="40% - 强调文字颜色 6 17 2" xfId="486"/>
    <cellStyle name="40% - 强调文字颜色 6 18" xfId="487"/>
    <cellStyle name="40% - 强调文字颜色 6 19" xfId="488"/>
    <cellStyle name="40% - 强调文字颜色 6 2" xfId="489"/>
    <cellStyle name="40% - 强调文字颜色 6 2 2" xfId="490"/>
    <cellStyle name="40% - 强调文字颜色 6 2 3" xfId="491"/>
    <cellStyle name="40% - 强调文字颜色 6 20" xfId="492"/>
    <cellStyle name="40% - 强调文字颜色 6 21" xfId="493"/>
    <cellStyle name="40% - 强调文字颜色 6 22" xfId="494"/>
    <cellStyle name="40% - 强调文字颜色 6 23" xfId="495"/>
    <cellStyle name="40% - 强调文字颜色 6 24" xfId="496"/>
    <cellStyle name="40% - 强调文字颜色 6 25" xfId="497"/>
    <cellStyle name="40% - 强调文字颜色 6 3" xfId="498"/>
    <cellStyle name="40% - 强调文字颜色 6 3 2" xfId="499"/>
    <cellStyle name="40% - 强调文字颜色 6 4" xfId="500"/>
    <cellStyle name="40% - 强调文字颜色 6 4 2" xfId="501"/>
    <cellStyle name="40% - 强调文字颜色 6 5" xfId="502"/>
    <cellStyle name="40% - 强调文字颜色 6 5 2" xfId="503"/>
    <cellStyle name="40% - 强调文字颜色 6 6" xfId="504"/>
    <cellStyle name="40% - 强调文字颜色 6 6 2" xfId="505"/>
    <cellStyle name="40% - 强调文字颜色 6 7" xfId="506"/>
    <cellStyle name="40% - 强调文字颜色 6 7 2" xfId="507"/>
    <cellStyle name="40% - 强调文字颜色 6 8" xfId="508"/>
    <cellStyle name="40% - 强调文字颜色 6 8 2" xfId="509"/>
    <cellStyle name="40% - 强调文字颜色 6 9" xfId="510"/>
    <cellStyle name="40% - 强调文字颜色 6 9 2" xfId="511"/>
    <cellStyle name="60% - 强调文字颜色 1 10" xfId="512"/>
    <cellStyle name="60% - 强调文字颜色 1 10 2" xfId="513"/>
    <cellStyle name="60% - 强调文字颜色 1 11" xfId="514"/>
    <cellStyle name="60% - 强调文字颜色 1 11 2" xfId="515"/>
    <cellStyle name="60% - 强调文字颜色 1 12" xfId="516"/>
    <cellStyle name="60% - 强调文字颜色 1 12 2" xfId="517"/>
    <cellStyle name="60% - 强调文字颜色 1 13" xfId="518"/>
    <cellStyle name="60% - 强调文字颜色 1 13 2" xfId="519"/>
    <cellStyle name="60% - 强调文字颜色 1 14" xfId="520"/>
    <cellStyle name="60% - 强调文字颜色 1 14 2" xfId="521"/>
    <cellStyle name="60% - 强调文字颜色 1 15" xfId="522"/>
    <cellStyle name="60% - 强调文字颜色 1 15 2" xfId="523"/>
    <cellStyle name="60% - 强调文字颜色 1 16" xfId="524"/>
    <cellStyle name="60% - 强调文字颜色 1 16 2" xfId="525"/>
    <cellStyle name="60% - 强调文字颜色 1 17" xfId="526"/>
    <cellStyle name="60% - 强调文字颜色 1 17 2" xfId="527"/>
    <cellStyle name="60% - 强调文字颜色 1 18" xfId="528"/>
    <cellStyle name="60% - 强调文字颜色 1 2" xfId="529"/>
    <cellStyle name="60% - 强调文字颜色 1 2 2" xfId="530"/>
    <cellStyle name="60% - 强调文字颜色 1 2 3" xfId="531"/>
    <cellStyle name="60% - 强调文字颜色 1 3" xfId="532"/>
    <cellStyle name="60% - 强调文字颜色 1 3 2" xfId="533"/>
    <cellStyle name="60% - 强调文字颜色 1 4" xfId="534"/>
    <cellStyle name="60% - 强调文字颜色 1 4 2" xfId="535"/>
    <cellStyle name="60% - 强调文字颜色 1 5" xfId="536"/>
    <cellStyle name="60% - 强调文字颜色 1 5 2" xfId="537"/>
    <cellStyle name="60% - 强调文字颜色 1 6" xfId="538"/>
    <cellStyle name="60% - 强调文字颜色 1 6 2" xfId="539"/>
    <cellStyle name="60% - 强调文字颜色 1 7" xfId="540"/>
    <cellStyle name="60% - 强调文字颜色 1 7 2" xfId="541"/>
    <cellStyle name="60% - 强调文字颜色 1 8" xfId="542"/>
    <cellStyle name="60% - 强调文字颜色 1 8 2" xfId="543"/>
    <cellStyle name="60% - 强调文字颜色 1 9" xfId="544"/>
    <cellStyle name="60% - 强调文字颜色 1 9 2" xfId="545"/>
    <cellStyle name="60% - 强调文字颜色 2 10" xfId="546"/>
    <cellStyle name="60% - 强调文字颜色 2 10 2" xfId="547"/>
    <cellStyle name="60% - 强调文字颜色 2 11" xfId="548"/>
    <cellStyle name="60% - 强调文字颜色 2 11 2" xfId="549"/>
    <cellStyle name="60% - 强调文字颜色 2 12" xfId="550"/>
    <cellStyle name="60% - 强调文字颜色 2 12 2" xfId="551"/>
    <cellStyle name="60% - 强调文字颜色 2 13" xfId="552"/>
    <cellStyle name="60% - 强调文字颜色 2 13 2" xfId="553"/>
    <cellStyle name="60% - 强调文字颜色 2 14" xfId="554"/>
    <cellStyle name="60% - 强调文字颜色 2 14 2" xfId="555"/>
    <cellStyle name="60% - 强调文字颜色 2 15" xfId="556"/>
    <cellStyle name="60% - 强调文字颜色 2 15 2" xfId="557"/>
    <cellStyle name="60% - 强调文字颜色 2 16" xfId="558"/>
    <cellStyle name="60% - 强调文字颜色 2 16 2" xfId="559"/>
    <cellStyle name="60% - 强调文字颜色 2 17" xfId="560"/>
    <cellStyle name="60% - 强调文字颜色 2 17 2" xfId="561"/>
    <cellStyle name="60% - 强调文字颜色 2 18" xfId="562"/>
    <cellStyle name="60% - 强调文字颜色 2 2" xfId="563"/>
    <cellStyle name="60% - 强调文字颜色 2 2 2" xfId="564"/>
    <cellStyle name="60% - 强调文字颜色 2 2 3" xfId="565"/>
    <cellStyle name="60% - 强调文字颜色 2 3" xfId="566"/>
    <cellStyle name="60% - 强调文字颜色 2 3 2" xfId="567"/>
    <cellStyle name="60% - 强调文字颜色 2 4" xfId="568"/>
    <cellStyle name="60% - 强调文字颜色 2 4 2" xfId="569"/>
    <cellStyle name="60% - 强调文字颜色 2 5" xfId="570"/>
    <cellStyle name="60% - 强调文字颜色 2 5 2" xfId="571"/>
    <cellStyle name="60% - 强调文字颜色 2 6" xfId="572"/>
    <cellStyle name="60% - 强调文字颜色 2 6 2" xfId="573"/>
    <cellStyle name="60% - 强调文字颜色 2 7" xfId="574"/>
    <cellStyle name="60% - 强调文字颜色 2 7 2" xfId="575"/>
    <cellStyle name="60% - 强调文字颜色 2 8" xfId="576"/>
    <cellStyle name="60% - 强调文字颜色 2 8 2" xfId="577"/>
    <cellStyle name="60% - 强调文字颜色 2 9" xfId="578"/>
    <cellStyle name="60% - 强调文字颜色 2 9 2" xfId="579"/>
    <cellStyle name="60% - 强调文字颜色 3 10" xfId="580"/>
    <cellStyle name="60% - 强调文字颜色 3 10 2" xfId="581"/>
    <cellStyle name="60% - 强调文字颜色 3 11" xfId="582"/>
    <cellStyle name="60% - 强调文字颜色 3 11 2" xfId="583"/>
    <cellStyle name="60% - 强调文字颜色 3 12" xfId="584"/>
    <cellStyle name="60% - 强调文字颜色 3 12 2" xfId="585"/>
    <cellStyle name="60% - 强调文字颜色 3 13" xfId="586"/>
    <cellStyle name="60% - 强调文字颜色 3 13 2" xfId="587"/>
    <cellStyle name="60% - 强调文字颜色 3 14" xfId="588"/>
    <cellStyle name="60% - 强调文字颜色 3 14 2" xfId="589"/>
    <cellStyle name="60% - 强调文字颜色 3 15" xfId="590"/>
    <cellStyle name="60% - 强调文字颜色 3 15 2" xfId="591"/>
    <cellStyle name="60% - 强调文字颜色 3 16" xfId="592"/>
    <cellStyle name="60% - 强调文字颜色 3 16 2" xfId="593"/>
    <cellStyle name="60% - 强调文字颜色 3 17" xfId="594"/>
    <cellStyle name="60% - 强调文字颜色 3 17 2" xfId="595"/>
    <cellStyle name="60% - 强调文字颜色 3 18" xfId="596"/>
    <cellStyle name="60% - 强调文字颜色 3 2" xfId="597"/>
    <cellStyle name="60% - 强调文字颜色 3 2 2" xfId="598"/>
    <cellStyle name="60% - 强调文字颜色 3 2 3" xfId="599"/>
    <cellStyle name="60% - 强调文字颜色 3 3" xfId="600"/>
    <cellStyle name="60% - 强调文字颜色 3 3 2" xfId="601"/>
    <cellStyle name="60% - 强调文字颜色 3 4" xfId="602"/>
    <cellStyle name="60% - 强调文字颜色 3 4 2" xfId="603"/>
    <cellStyle name="60% - 强调文字颜色 3 5" xfId="604"/>
    <cellStyle name="60% - 强调文字颜色 3 5 2" xfId="605"/>
    <cellStyle name="60% - 强调文字颜色 3 6" xfId="606"/>
    <cellStyle name="60% - 强调文字颜色 3 6 2" xfId="607"/>
    <cellStyle name="60% - 强调文字颜色 3 7" xfId="608"/>
    <cellStyle name="60% - 强调文字颜色 3 7 2" xfId="609"/>
    <cellStyle name="60% - 强调文字颜色 3 8" xfId="610"/>
    <cellStyle name="60% - 强调文字颜色 3 8 2" xfId="611"/>
    <cellStyle name="60% - 强调文字颜色 3 9" xfId="612"/>
    <cellStyle name="60% - 强调文字颜色 3 9 2" xfId="613"/>
    <cellStyle name="60% - 强调文字颜色 4 10" xfId="614"/>
    <cellStyle name="60% - 强调文字颜色 4 10 2" xfId="615"/>
    <cellStyle name="60% - 强调文字颜色 4 11" xfId="616"/>
    <cellStyle name="60% - 强调文字颜色 4 11 2" xfId="617"/>
    <cellStyle name="60% - 强调文字颜色 4 12" xfId="618"/>
    <cellStyle name="60% - 强调文字颜色 4 12 2" xfId="619"/>
    <cellStyle name="60% - 强调文字颜色 4 13" xfId="620"/>
    <cellStyle name="60% - 强调文字颜色 4 13 2" xfId="621"/>
    <cellStyle name="60% - 强调文字颜色 4 14" xfId="622"/>
    <cellStyle name="60% - 强调文字颜色 4 14 2" xfId="623"/>
    <cellStyle name="60% - 强调文字颜色 4 15" xfId="624"/>
    <cellStyle name="60% - 强调文字颜色 4 15 2" xfId="625"/>
    <cellStyle name="60% - 强调文字颜色 4 16" xfId="626"/>
    <cellStyle name="60% - 强调文字颜色 4 16 2" xfId="627"/>
    <cellStyle name="60% - 强调文字颜色 4 17" xfId="628"/>
    <cellStyle name="60% - 强调文字颜色 4 17 2" xfId="629"/>
    <cellStyle name="60% - 强调文字颜色 4 18" xfId="630"/>
    <cellStyle name="60% - 强调文字颜色 4 2" xfId="631"/>
    <cellStyle name="60% - 强调文字颜色 4 2 2" xfId="632"/>
    <cellStyle name="60% - 强调文字颜色 4 2 3" xfId="633"/>
    <cellStyle name="60% - 强调文字颜色 4 3" xfId="634"/>
    <cellStyle name="60% - 强调文字颜色 4 3 2" xfId="635"/>
    <cellStyle name="60% - 强调文字颜色 4 4" xfId="636"/>
    <cellStyle name="60% - 强调文字颜色 4 4 2" xfId="637"/>
    <cellStyle name="60% - 强调文字颜色 4 5" xfId="638"/>
    <cellStyle name="60% - 强调文字颜色 4 5 2" xfId="639"/>
    <cellStyle name="60% - 强调文字颜色 4 6" xfId="640"/>
    <cellStyle name="60% - 强调文字颜色 4 6 2" xfId="641"/>
    <cellStyle name="60% - 强调文字颜色 4 7" xfId="642"/>
    <cellStyle name="60% - 强调文字颜色 4 7 2" xfId="643"/>
    <cellStyle name="60% - 强调文字颜色 4 8" xfId="644"/>
    <cellStyle name="60% - 强调文字颜色 4 8 2" xfId="645"/>
    <cellStyle name="60% - 强调文字颜色 4 9" xfId="646"/>
    <cellStyle name="60% - 强调文字颜色 4 9 2" xfId="647"/>
    <cellStyle name="60% - 强调文字颜色 5 10" xfId="648"/>
    <cellStyle name="60% - 强调文字颜色 5 10 2" xfId="649"/>
    <cellStyle name="60% - 强调文字颜色 5 11" xfId="650"/>
    <cellStyle name="60% - 强调文字颜色 5 11 2" xfId="651"/>
    <cellStyle name="60% - 强调文字颜色 5 12" xfId="652"/>
    <cellStyle name="60% - 强调文字颜色 5 12 2" xfId="653"/>
    <cellStyle name="60% - 强调文字颜色 5 13" xfId="654"/>
    <cellStyle name="60% - 强调文字颜色 5 13 2" xfId="655"/>
    <cellStyle name="60% - 强调文字颜色 5 14" xfId="656"/>
    <cellStyle name="60% - 强调文字颜色 5 14 2" xfId="657"/>
    <cellStyle name="60% - 强调文字颜色 5 15" xfId="658"/>
    <cellStyle name="60% - 强调文字颜色 5 15 2" xfId="659"/>
    <cellStyle name="60% - 强调文字颜色 5 16" xfId="660"/>
    <cellStyle name="60% - 强调文字颜色 5 16 2" xfId="661"/>
    <cellStyle name="60% - 强调文字颜色 5 17" xfId="662"/>
    <cellStyle name="60% - 强调文字颜色 5 17 2" xfId="663"/>
    <cellStyle name="60% - 强调文字颜色 5 18" xfId="664"/>
    <cellStyle name="60% - 强调文字颜色 5 2" xfId="665"/>
    <cellStyle name="60% - 强调文字颜色 5 2 2" xfId="666"/>
    <cellStyle name="60% - 强调文字颜色 5 2 3" xfId="667"/>
    <cellStyle name="60% - 强调文字颜色 5 3" xfId="668"/>
    <cellStyle name="60% - 强调文字颜色 5 3 2" xfId="669"/>
    <cellStyle name="60% - 强调文字颜色 5 4" xfId="670"/>
    <cellStyle name="60% - 强调文字颜色 5 4 2" xfId="671"/>
    <cellStyle name="60% - 强调文字颜色 5 5" xfId="672"/>
    <cellStyle name="60% - 强调文字颜色 5 5 2" xfId="673"/>
    <cellStyle name="60% - 强调文字颜色 5 6" xfId="674"/>
    <cellStyle name="60% - 强调文字颜色 5 6 2" xfId="675"/>
    <cellStyle name="60% - 强调文字颜色 5 7" xfId="676"/>
    <cellStyle name="60% - 强调文字颜色 5 7 2" xfId="677"/>
    <cellStyle name="60% - 强调文字颜色 5 8" xfId="678"/>
    <cellStyle name="60% - 强调文字颜色 5 8 2" xfId="679"/>
    <cellStyle name="60% - 强调文字颜色 5 9" xfId="680"/>
    <cellStyle name="60% - 强调文字颜色 5 9 2" xfId="681"/>
    <cellStyle name="60% - 强调文字颜色 6 10" xfId="682"/>
    <cellStyle name="60% - 强调文字颜色 6 10 2" xfId="683"/>
    <cellStyle name="60% - 强调文字颜色 6 11" xfId="684"/>
    <cellStyle name="60% - 强调文字颜色 6 11 2" xfId="685"/>
    <cellStyle name="60% - 强调文字颜色 6 12" xfId="686"/>
    <cellStyle name="60% - 强调文字颜色 6 12 2" xfId="687"/>
    <cellStyle name="60% - 强调文字颜色 6 13" xfId="688"/>
    <cellStyle name="60% - 强调文字颜色 6 13 2" xfId="689"/>
    <cellStyle name="60% - 强调文字颜色 6 14" xfId="690"/>
    <cellStyle name="60% - 强调文字颜色 6 14 2" xfId="691"/>
    <cellStyle name="60% - 强调文字颜色 6 15" xfId="692"/>
    <cellStyle name="60% - 强调文字颜色 6 15 2" xfId="693"/>
    <cellStyle name="60% - 强调文字颜色 6 16" xfId="694"/>
    <cellStyle name="60% - 强调文字颜色 6 16 2" xfId="695"/>
    <cellStyle name="60% - 强调文字颜色 6 17" xfId="696"/>
    <cellStyle name="60% - 强调文字颜色 6 17 2" xfId="697"/>
    <cellStyle name="60% - 强调文字颜色 6 18" xfId="698"/>
    <cellStyle name="60% - 强调文字颜色 6 2" xfId="699"/>
    <cellStyle name="60% - 强调文字颜色 6 2 2" xfId="700"/>
    <cellStyle name="60% - 强调文字颜色 6 2 3" xfId="701"/>
    <cellStyle name="60% - 强调文字颜色 6 3" xfId="702"/>
    <cellStyle name="60% - 强调文字颜色 6 3 2" xfId="703"/>
    <cellStyle name="60% - 强调文字颜色 6 4" xfId="704"/>
    <cellStyle name="60% - 强调文字颜色 6 4 2" xfId="705"/>
    <cellStyle name="60% - 强调文字颜色 6 5" xfId="706"/>
    <cellStyle name="60% - 强调文字颜色 6 5 2" xfId="707"/>
    <cellStyle name="60% - 强调文字颜色 6 6" xfId="708"/>
    <cellStyle name="60% - 强调文字颜色 6 6 2" xfId="709"/>
    <cellStyle name="60% - 强调文字颜色 6 7" xfId="710"/>
    <cellStyle name="60% - 强调文字颜色 6 7 2" xfId="711"/>
    <cellStyle name="60% - 强调文字颜色 6 8" xfId="712"/>
    <cellStyle name="60% - 强调文字颜色 6 8 2" xfId="713"/>
    <cellStyle name="60% - 强调文字颜色 6 9" xfId="714"/>
    <cellStyle name="60% - 强调文字颜色 6 9 2" xfId="715"/>
    <cellStyle name="Comma [0]" xfId="716"/>
    <cellStyle name="Comma_Chart1" xfId="717"/>
    <cellStyle name="Currency [0]" xfId="718"/>
    <cellStyle name="Currency_Chart1" xfId="719"/>
    <cellStyle name="MS Sans Serif" xfId="720"/>
    <cellStyle name="MS Sans Serif 2" xfId="721"/>
    <cellStyle name="Normal_laroux" xfId="722"/>
    <cellStyle name="千位[0]_laroux" xfId="723"/>
    <cellStyle name="千位_laroux" xfId="724"/>
    <cellStyle name="千分位[0]_laroux" xfId="725"/>
    <cellStyle name="千分位_laroux" xfId="726"/>
    <cellStyle name="好 10" xfId="727"/>
    <cellStyle name="好 10 2" xfId="728"/>
    <cellStyle name="好 11" xfId="729"/>
    <cellStyle name="好 11 2" xfId="730"/>
    <cellStyle name="好 12" xfId="731"/>
    <cellStyle name="好 12 2" xfId="732"/>
    <cellStyle name="好 13" xfId="733"/>
    <cellStyle name="好 13 2" xfId="734"/>
    <cellStyle name="好 14" xfId="735"/>
    <cellStyle name="好 14 2" xfId="736"/>
    <cellStyle name="好 15" xfId="737"/>
    <cellStyle name="好 15 2" xfId="738"/>
    <cellStyle name="好 16" xfId="739"/>
    <cellStyle name="好 16 2" xfId="740"/>
    <cellStyle name="好 17" xfId="741"/>
    <cellStyle name="好 17 2" xfId="742"/>
    <cellStyle name="好 18" xfId="743"/>
    <cellStyle name="好 2" xfId="744"/>
    <cellStyle name="好 2 2" xfId="745"/>
    <cellStyle name="好 2 3" xfId="746"/>
    <cellStyle name="好 3" xfId="747"/>
    <cellStyle name="好 3 2" xfId="748"/>
    <cellStyle name="好 4" xfId="749"/>
    <cellStyle name="好 4 2" xfId="750"/>
    <cellStyle name="好 5" xfId="751"/>
    <cellStyle name="好 5 2" xfId="752"/>
    <cellStyle name="好 6" xfId="753"/>
    <cellStyle name="好 6 2" xfId="754"/>
    <cellStyle name="好 7" xfId="755"/>
    <cellStyle name="好 7 2" xfId="756"/>
    <cellStyle name="好 8" xfId="757"/>
    <cellStyle name="好 8 2" xfId="758"/>
    <cellStyle name="好 9" xfId="759"/>
    <cellStyle name="好 9 2" xfId="760"/>
    <cellStyle name="好_EI5" xfId="761"/>
    <cellStyle name="差 10" xfId="762"/>
    <cellStyle name="差 10 2" xfId="763"/>
    <cellStyle name="差 11" xfId="764"/>
    <cellStyle name="差 11 2" xfId="765"/>
    <cellStyle name="差 12" xfId="766"/>
    <cellStyle name="差 12 2" xfId="767"/>
    <cellStyle name="差 13" xfId="768"/>
    <cellStyle name="差 13 2" xfId="769"/>
    <cellStyle name="差 14" xfId="770"/>
    <cellStyle name="差 14 2" xfId="771"/>
    <cellStyle name="差 15" xfId="772"/>
    <cellStyle name="差 15 2" xfId="773"/>
    <cellStyle name="差 16" xfId="774"/>
    <cellStyle name="差 16 2" xfId="775"/>
    <cellStyle name="差 17" xfId="776"/>
    <cellStyle name="差 17 2" xfId="777"/>
    <cellStyle name="差 18" xfId="778"/>
    <cellStyle name="差 2" xfId="779"/>
    <cellStyle name="差 2 2" xfId="780"/>
    <cellStyle name="差 2 3" xfId="781"/>
    <cellStyle name="差 3" xfId="782"/>
    <cellStyle name="差 3 2" xfId="783"/>
    <cellStyle name="差 4" xfId="784"/>
    <cellStyle name="差 4 2" xfId="785"/>
    <cellStyle name="差 5" xfId="786"/>
    <cellStyle name="差 5 2" xfId="787"/>
    <cellStyle name="差 6" xfId="788"/>
    <cellStyle name="差 6 2" xfId="789"/>
    <cellStyle name="差 7" xfId="790"/>
    <cellStyle name="差 7 2" xfId="791"/>
    <cellStyle name="差 8" xfId="792"/>
    <cellStyle name="差 8 2" xfId="793"/>
    <cellStyle name="差 9" xfId="794"/>
    <cellStyle name="差 9 2" xfId="795"/>
    <cellStyle name="差_EI5" xfId="796"/>
    <cellStyle name="常规 10" xfId="797"/>
    <cellStyle name="常规 11" xfId="798"/>
    <cellStyle name="常规 12" xfId="799"/>
    <cellStyle name="常规 13" xfId="800"/>
    <cellStyle name="常规 14" xfId="801"/>
    <cellStyle name="常规 15" xfId="802"/>
    <cellStyle name="常规 16" xfId="803"/>
    <cellStyle name="常规 17" xfId="804"/>
    <cellStyle name="常规 18" xfId="805"/>
    <cellStyle name="常规 19" xfId="806"/>
    <cellStyle name="常规 2" xfId="807"/>
    <cellStyle name="常规 2 2" xfId="808"/>
    <cellStyle name="常规 2 3" xfId="809"/>
    <cellStyle name="常规 2 4" xfId="810"/>
    <cellStyle name="常规 3" xfId="811"/>
    <cellStyle name="常规 3 2" xfId="812"/>
    <cellStyle name="常规 3 3" xfId="813"/>
    <cellStyle name="常规 3 4" xfId="814"/>
    <cellStyle name="常规 4" xfId="815"/>
    <cellStyle name="常规 4 2" xfId="816"/>
    <cellStyle name="常规 4 3" xfId="817"/>
    <cellStyle name="常规 4 4" xfId="818"/>
    <cellStyle name="常规 5" xfId="819"/>
    <cellStyle name="常规 5 2" xfId="820"/>
    <cellStyle name="常规 6" xfId="821"/>
    <cellStyle name="常规 7" xfId="822"/>
    <cellStyle name="常规 8" xfId="823"/>
    <cellStyle name="常规 9" xfId="824"/>
    <cellStyle name="强调文字颜色 1 10" xfId="825"/>
    <cellStyle name="强调文字颜色 1 10 2" xfId="826"/>
    <cellStyle name="强调文字颜色 1 11" xfId="827"/>
    <cellStyle name="强调文字颜色 1 11 2" xfId="828"/>
    <cellStyle name="强调文字颜色 1 12" xfId="829"/>
    <cellStyle name="强调文字颜色 1 12 2" xfId="830"/>
    <cellStyle name="强调文字颜色 1 13" xfId="831"/>
    <cellStyle name="强调文字颜色 1 13 2" xfId="832"/>
    <cellStyle name="强调文字颜色 1 14" xfId="833"/>
    <cellStyle name="强调文字颜色 1 14 2" xfId="834"/>
    <cellStyle name="强调文字颜色 1 15" xfId="835"/>
    <cellStyle name="强调文字颜色 1 15 2" xfId="836"/>
    <cellStyle name="强调文字颜色 1 16" xfId="837"/>
    <cellStyle name="强调文字颜色 1 16 2" xfId="838"/>
    <cellStyle name="强调文字颜色 1 17" xfId="839"/>
    <cellStyle name="强调文字颜色 1 17 2" xfId="840"/>
    <cellStyle name="强调文字颜色 1 18" xfId="841"/>
    <cellStyle name="强调文字颜色 1 2" xfId="842"/>
    <cellStyle name="强调文字颜色 1 2 2" xfId="843"/>
    <cellStyle name="强调文字颜色 1 2 3" xfId="844"/>
    <cellStyle name="强调文字颜色 1 3" xfId="845"/>
    <cellStyle name="强调文字颜色 1 3 2" xfId="846"/>
    <cellStyle name="强调文字颜色 1 4" xfId="847"/>
    <cellStyle name="强调文字颜色 1 4 2" xfId="848"/>
    <cellStyle name="强调文字颜色 1 5" xfId="849"/>
    <cellStyle name="强调文字颜色 1 5 2" xfId="850"/>
    <cellStyle name="强调文字颜色 1 6" xfId="851"/>
    <cellStyle name="强调文字颜色 1 6 2" xfId="852"/>
    <cellStyle name="强调文字颜色 1 7" xfId="853"/>
    <cellStyle name="强调文字颜色 1 7 2" xfId="854"/>
    <cellStyle name="强调文字颜色 1 8" xfId="855"/>
    <cellStyle name="强调文字颜色 1 8 2" xfId="856"/>
    <cellStyle name="强调文字颜色 1 9" xfId="857"/>
    <cellStyle name="强调文字颜色 1 9 2" xfId="858"/>
    <cellStyle name="强调文字颜色 2 10" xfId="859"/>
    <cellStyle name="强调文字颜色 2 10 2" xfId="860"/>
    <cellStyle name="强调文字颜色 2 11" xfId="861"/>
    <cellStyle name="强调文字颜色 2 11 2" xfId="862"/>
    <cellStyle name="强调文字颜色 2 12" xfId="863"/>
    <cellStyle name="强调文字颜色 2 12 2" xfId="864"/>
    <cellStyle name="强调文字颜色 2 13" xfId="865"/>
    <cellStyle name="强调文字颜色 2 13 2" xfId="866"/>
    <cellStyle name="强调文字颜色 2 14" xfId="867"/>
    <cellStyle name="强调文字颜色 2 14 2" xfId="868"/>
    <cellStyle name="强调文字颜色 2 15" xfId="869"/>
    <cellStyle name="强调文字颜色 2 15 2" xfId="870"/>
    <cellStyle name="强调文字颜色 2 16" xfId="871"/>
    <cellStyle name="强调文字颜色 2 16 2" xfId="872"/>
    <cellStyle name="强调文字颜色 2 17" xfId="873"/>
    <cellStyle name="强调文字颜色 2 17 2" xfId="874"/>
    <cellStyle name="强调文字颜色 2 18" xfId="875"/>
    <cellStyle name="强调文字颜色 2 2" xfId="876"/>
    <cellStyle name="强调文字颜色 2 2 2" xfId="877"/>
    <cellStyle name="强调文字颜色 2 2 3" xfId="878"/>
    <cellStyle name="强调文字颜色 2 3" xfId="879"/>
    <cellStyle name="强调文字颜色 2 3 2" xfId="880"/>
    <cellStyle name="强调文字颜色 2 4" xfId="881"/>
    <cellStyle name="强调文字颜色 2 4 2" xfId="882"/>
    <cellStyle name="强调文字颜色 2 5" xfId="883"/>
    <cellStyle name="强调文字颜色 2 5 2" xfId="884"/>
    <cellStyle name="强调文字颜色 2 6" xfId="885"/>
    <cellStyle name="强调文字颜色 2 6 2" xfId="886"/>
    <cellStyle name="强调文字颜色 2 7" xfId="887"/>
    <cellStyle name="强调文字颜色 2 7 2" xfId="888"/>
    <cellStyle name="强调文字颜色 2 8" xfId="889"/>
    <cellStyle name="强调文字颜色 2 8 2" xfId="890"/>
    <cellStyle name="强调文字颜色 2 9" xfId="891"/>
    <cellStyle name="强调文字颜色 2 9 2" xfId="892"/>
    <cellStyle name="强调文字颜色 3 10" xfId="893"/>
    <cellStyle name="强调文字颜色 3 10 2" xfId="894"/>
    <cellStyle name="强调文字颜色 3 11" xfId="895"/>
    <cellStyle name="强调文字颜色 3 11 2" xfId="896"/>
    <cellStyle name="强调文字颜色 3 12" xfId="897"/>
    <cellStyle name="强调文字颜色 3 12 2" xfId="898"/>
    <cellStyle name="强调文字颜色 3 13" xfId="899"/>
    <cellStyle name="强调文字颜色 3 13 2" xfId="900"/>
    <cellStyle name="强调文字颜色 3 14" xfId="901"/>
    <cellStyle name="强调文字颜色 3 14 2" xfId="902"/>
    <cellStyle name="强调文字颜色 3 15" xfId="903"/>
    <cellStyle name="强调文字颜色 3 15 2" xfId="904"/>
    <cellStyle name="强调文字颜色 3 16" xfId="905"/>
    <cellStyle name="强调文字颜色 3 16 2" xfId="906"/>
    <cellStyle name="强调文字颜色 3 17" xfId="907"/>
    <cellStyle name="强调文字颜色 3 17 2" xfId="908"/>
    <cellStyle name="强调文字颜色 3 18" xfId="909"/>
    <cellStyle name="强调文字颜色 3 2" xfId="910"/>
    <cellStyle name="强调文字颜色 3 2 2" xfId="911"/>
    <cellStyle name="强调文字颜色 3 2 3" xfId="912"/>
    <cellStyle name="强调文字颜色 3 3" xfId="913"/>
    <cellStyle name="强调文字颜色 3 3 2" xfId="914"/>
    <cellStyle name="强调文字颜色 3 4" xfId="915"/>
    <cellStyle name="强调文字颜色 3 4 2" xfId="916"/>
    <cellStyle name="强调文字颜色 3 5" xfId="917"/>
    <cellStyle name="强调文字颜色 3 5 2" xfId="918"/>
    <cellStyle name="强调文字颜色 3 6" xfId="919"/>
    <cellStyle name="强调文字颜色 3 6 2" xfId="920"/>
    <cellStyle name="强调文字颜色 3 7" xfId="921"/>
    <cellStyle name="强调文字颜色 3 7 2" xfId="922"/>
    <cellStyle name="强调文字颜色 3 8" xfId="923"/>
    <cellStyle name="强调文字颜色 3 8 2" xfId="924"/>
    <cellStyle name="强调文字颜色 3 9" xfId="925"/>
    <cellStyle name="强调文字颜色 3 9 2" xfId="926"/>
    <cellStyle name="强调文字颜色 4 10" xfId="927"/>
    <cellStyle name="强调文字颜色 4 10 2" xfId="928"/>
    <cellStyle name="强调文字颜色 4 11" xfId="929"/>
    <cellStyle name="强调文字颜色 4 11 2" xfId="930"/>
    <cellStyle name="强调文字颜色 4 12" xfId="931"/>
    <cellStyle name="强调文字颜色 4 12 2" xfId="932"/>
    <cellStyle name="强调文字颜色 4 13" xfId="933"/>
    <cellStyle name="强调文字颜色 4 13 2" xfId="934"/>
    <cellStyle name="强调文字颜色 4 14" xfId="935"/>
    <cellStyle name="强调文字颜色 4 14 2" xfId="936"/>
    <cellStyle name="强调文字颜色 4 15" xfId="937"/>
    <cellStyle name="强调文字颜色 4 15 2" xfId="938"/>
    <cellStyle name="强调文字颜色 4 16" xfId="939"/>
    <cellStyle name="强调文字颜色 4 16 2" xfId="940"/>
    <cellStyle name="强调文字颜色 4 17" xfId="941"/>
    <cellStyle name="强调文字颜色 4 17 2" xfId="942"/>
    <cellStyle name="强调文字颜色 4 18" xfId="943"/>
    <cellStyle name="强调文字颜色 4 2" xfId="944"/>
    <cellStyle name="强调文字颜色 4 2 2" xfId="945"/>
    <cellStyle name="强调文字颜色 4 2 3" xfId="946"/>
    <cellStyle name="强调文字颜色 4 3" xfId="947"/>
    <cellStyle name="强调文字颜色 4 3 2" xfId="948"/>
    <cellStyle name="强调文字颜色 4 4" xfId="949"/>
    <cellStyle name="强调文字颜色 4 4 2" xfId="950"/>
    <cellStyle name="强调文字颜色 4 5" xfId="951"/>
    <cellStyle name="强调文字颜色 4 5 2" xfId="952"/>
    <cellStyle name="强调文字颜色 4 6" xfId="953"/>
    <cellStyle name="强调文字颜色 4 6 2" xfId="954"/>
    <cellStyle name="强调文字颜色 4 7" xfId="955"/>
    <cellStyle name="强调文字颜色 4 7 2" xfId="956"/>
    <cellStyle name="强调文字颜色 4 8" xfId="957"/>
    <cellStyle name="强调文字颜色 4 8 2" xfId="958"/>
    <cellStyle name="强调文字颜色 4 9" xfId="959"/>
    <cellStyle name="强调文字颜色 4 9 2" xfId="960"/>
    <cellStyle name="强调文字颜色 5 10" xfId="961"/>
    <cellStyle name="强调文字颜色 5 10 2" xfId="962"/>
    <cellStyle name="强调文字颜色 5 11" xfId="963"/>
    <cellStyle name="强调文字颜色 5 11 2" xfId="964"/>
    <cellStyle name="强调文字颜色 5 12" xfId="965"/>
    <cellStyle name="强调文字颜色 5 12 2" xfId="966"/>
    <cellStyle name="强调文字颜色 5 13" xfId="967"/>
    <cellStyle name="强调文字颜色 5 13 2" xfId="968"/>
    <cellStyle name="强调文字颜色 5 14" xfId="969"/>
    <cellStyle name="强调文字颜色 5 14 2" xfId="970"/>
    <cellStyle name="强调文字颜色 5 15" xfId="971"/>
    <cellStyle name="强调文字颜色 5 15 2" xfId="972"/>
    <cellStyle name="强调文字颜色 5 16" xfId="973"/>
    <cellStyle name="强调文字颜色 5 16 2" xfId="974"/>
    <cellStyle name="强调文字颜色 5 17" xfId="975"/>
    <cellStyle name="强调文字颜色 5 17 2" xfId="976"/>
    <cellStyle name="强调文字颜色 5 18" xfId="977"/>
    <cellStyle name="强调文字颜色 5 2" xfId="978"/>
    <cellStyle name="强调文字颜色 5 2 2" xfId="979"/>
    <cellStyle name="强调文字颜色 5 2 3" xfId="980"/>
    <cellStyle name="强调文字颜色 5 3" xfId="981"/>
    <cellStyle name="强调文字颜色 5 3 2" xfId="982"/>
    <cellStyle name="强调文字颜色 5 4" xfId="983"/>
    <cellStyle name="强调文字颜色 5 4 2" xfId="984"/>
    <cellStyle name="强调文字颜色 5 5" xfId="985"/>
    <cellStyle name="强调文字颜色 5 5 2" xfId="986"/>
    <cellStyle name="强调文字颜色 5 6" xfId="987"/>
    <cellStyle name="强调文字颜色 5 6 2" xfId="988"/>
    <cellStyle name="强调文字颜色 5 7" xfId="989"/>
    <cellStyle name="强调文字颜色 5 7 2" xfId="990"/>
    <cellStyle name="强调文字颜色 5 8" xfId="991"/>
    <cellStyle name="强调文字颜色 5 8 2" xfId="992"/>
    <cellStyle name="强调文字颜色 5 9" xfId="993"/>
    <cellStyle name="强调文字颜色 5 9 2" xfId="994"/>
    <cellStyle name="强调文字颜色 6 10" xfId="995"/>
    <cellStyle name="强调文字颜色 6 10 2" xfId="996"/>
    <cellStyle name="强调文字颜色 6 11" xfId="997"/>
    <cellStyle name="强调文字颜色 6 11 2" xfId="998"/>
    <cellStyle name="强调文字颜色 6 12" xfId="999"/>
    <cellStyle name="强调文字颜色 6 12 2" xfId="1000"/>
    <cellStyle name="强调文字颜色 6 13" xfId="1001"/>
    <cellStyle name="强调文字颜色 6 13 2" xfId="1002"/>
    <cellStyle name="强调文字颜色 6 14" xfId="1003"/>
    <cellStyle name="强调文字颜色 6 14 2" xfId="1004"/>
    <cellStyle name="强调文字颜色 6 15" xfId="1005"/>
    <cellStyle name="强调文字颜色 6 15 2" xfId="1006"/>
    <cellStyle name="强调文字颜色 6 16" xfId="1007"/>
    <cellStyle name="强调文字颜色 6 16 2" xfId="1008"/>
    <cellStyle name="强调文字颜色 6 17" xfId="1009"/>
    <cellStyle name="强调文字颜色 6 17 2" xfId="1010"/>
    <cellStyle name="强调文字颜色 6 18" xfId="1011"/>
    <cellStyle name="强调文字颜色 6 2" xfId="1012"/>
    <cellStyle name="强调文字颜色 6 2 2" xfId="1013"/>
    <cellStyle name="强调文字颜色 6 2 3" xfId="1014"/>
    <cellStyle name="强调文字颜色 6 3" xfId="1015"/>
    <cellStyle name="强调文字颜色 6 3 2" xfId="1016"/>
    <cellStyle name="强调文字颜色 6 4" xfId="1017"/>
    <cellStyle name="强调文字颜色 6 4 2" xfId="1018"/>
    <cellStyle name="强调文字颜色 6 5" xfId="1019"/>
    <cellStyle name="强调文字颜色 6 5 2" xfId="1020"/>
    <cellStyle name="强调文字颜色 6 6" xfId="1021"/>
    <cellStyle name="强调文字颜色 6 6 2" xfId="1022"/>
    <cellStyle name="强调文字颜色 6 7" xfId="1023"/>
    <cellStyle name="强调文字颜色 6 7 2" xfId="1024"/>
    <cellStyle name="强调文字颜色 6 8" xfId="1025"/>
    <cellStyle name="强调文字颜色 6 8 2" xfId="1026"/>
    <cellStyle name="强调文字颜色 6 9" xfId="1027"/>
    <cellStyle name="强调文字颜色 6 9 2" xfId="1028"/>
    <cellStyle name="普通_laroux" xfId="1029"/>
    <cellStyle name="标题 1 10" xfId="1030"/>
    <cellStyle name="标题 1 10 2" xfId="1031"/>
    <cellStyle name="标题 1 11" xfId="1032"/>
    <cellStyle name="标题 1 11 2" xfId="1033"/>
    <cellStyle name="标题 1 12" xfId="1034"/>
    <cellStyle name="标题 1 12 2" xfId="1035"/>
    <cellStyle name="标题 1 13" xfId="1036"/>
    <cellStyle name="标题 1 13 2" xfId="1037"/>
    <cellStyle name="标题 1 14" xfId="1038"/>
    <cellStyle name="标题 1 14 2" xfId="1039"/>
    <cellStyle name="标题 1 15" xfId="1040"/>
    <cellStyle name="标题 1 15 2" xfId="1041"/>
    <cellStyle name="标题 1 16" xfId="1042"/>
    <cellStyle name="标题 1 16 2" xfId="1043"/>
    <cellStyle name="标题 1 17" xfId="1044"/>
    <cellStyle name="标题 1 17 2" xfId="1045"/>
    <cellStyle name="标题 1 18" xfId="1046"/>
    <cellStyle name="标题 1 2" xfId="1047"/>
    <cellStyle name="标题 1 2 2" xfId="1048"/>
    <cellStyle name="标题 1 2 3" xfId="1049"/>
    <cellStyle name="标题 1 3" xfId="1050"/>
    <cellStyle name="标题 1 3 2" xfId="1051"/>
    <cellStyle name="标题 1 4" xfId="1052"/>
    <cellStyle name="标题 1 4 2" xfId="1053"/>
    <cellStyle name="标题 1 5" xfId="1054"/>
    <cellStyle name="标题 1 5 2" xfId="1055"/>
    <cellStyle name="标题 1 6" xfId="1056"/>
    <cellStyle name="标题 1 6 2" xfId="1057"/>
    <cellStyle name="标题 1 7" xfId="1058"/>
    <cellStyle name="标题 1 7 2" xfId="1059"/>
    <cellStyle name="标题 1 8" xfId="1060"/>
    <cellStyle name="标题 1 8 2" xfId="1061"/>
    <cellStyle name="标题 1 9" xfId="1062"/>
    <cellStyle name="标题 1 9 2" xfId="1063"/>
    <cellStyle name="标题 10" xfId="1064"/>
    <cellStyle name="标题 10 2" xfId="1065"/>
    <cellStyle name="标题 11" xfId="1066"/>
    <cellStyle name="标题 11 2" xfId="1067"/>
    <cellStyle name="标题 12" xfId="1068"/>
    <cellStyle name="标题 12 2" xfId="1069"/>
    <cellStyle name="标题 13" xfId="1070"/>
    <cellStyle name="标题 13 2" xfId="1071"/>
    <cellStyle name="标题 14" xfId="1072"/>
    <cellStyle name="标题 14 2" xfId="1073"/>
    <cellStyle name="标题 15" xfId="1074"/>
    <cellStyle name="标题 15 2" xfId="1075"/>
    <cellStyle name="标题 16" xfId="1076"/>
    <cellStyle name="标题 16 2" xfId="1077"/>
    <cellStyle name="标题 17" xfId="1078"/>
    <cellStyle name="标题 17 2" xfId="1079"/>
    <cellStyle name="标题 18" xfId="1080"/>
    <cellStyle name="标题 18 2" xfId="1081"/>
    <cellStyle name="标题 19" xfId="1082"/>
    <cellStyle name="标题 19 2" xfId="1083"/>
    <cellStyle name="标题 2 10" xfId="1084"/>
    <cellStyle name="标题 2 10 2" xfId="1085"/>
    <cellStyle name="标题 2 11" xfId="1086"/>
    <cellStyle name="标题 2 11 2" xfId="1087"/>
    <cellStyle name="标题 2 12" xfId="1088"/>
    <cellStyle name="标题 2 12 2" xfId="1089"/>
    <cellStyle name="标题 2 13" xfId="1090"/>
    <cellStyle name="标题 2 13 2" xfId="1091"/>
    <cellStyle name="标题 2 14" xfId="1092"/>
    <cellStyle name="标题 2 14 2" xfId="1093"/>
    <cellStyle name="标题 2 15" xfId="1094"/>
    <cellStyle name="标题 2 15 2" xfId="1095"/>
    <cellStyle name="标题 2 16" xfId="1096"/>
    <cellStyle name="标题 2 16 2" xfId="1097"/>
    <cellStyle name="标题 2 17" xfId="1098"/>
    <cellStyle name="标题 2 17 2" xfId="1099"/>
    <cellStyle name="标题 2 18" xfId="1100"/>
    <cellStyle name="标题 2 2" xfId="1101"/>
    <cellStyle name="标题 2 2 2" xfId="1102"/>
    <cellStyle name="标题 2 2 3" xfId="1103"/>
    <cellStyle name="标题 2 3" xfId="1104"/>
    <cellStyle name="标题 2 3 2" xfId="1105"/>
    <cellStyle name="标题 2 4" xfId="1106"/>
    <cellStyle name="标题 2 4 2" xfId="1107"/>
    <cellStyle name="标题 2 5" xfId="1108"/>
    <cellStyle name="标题 2 5 2" xfId="1109"/>
    <cellStyle name="标题 2 6" xfId="1110"/>
    <cellStyle name="标题 2 6 2" xfId="1111"/>
    <cellStyle name="标题 2 7" xfId="1112"/>
    <cellStyle name="标题 2 7 2" xfId="1113"/>
    <cellStyle name="标题 2 8" xfId="1114"/>
    <cellStyle name="标题 2 8 2" xfId="1115"/>
    <cellStyle name="标题 2 9" xfId="1116"/>
    <cellStyle name="标题 2 9 2" xfId="1117"/>
    <cellStyle name="标题 20" xfId="1118"/>
    <cellStyle name="标题 20 2" xfId="1119"/>
    <cellStyle name="标题 21" xfId="1120"/>
    <cellStyle name="标题 3 10" xfId="1121"/>
    <cellStyle name="标题 3 10 2" xfId="1122"/>
    <cellStyle name="标题 3 11" xfId="1123"/>
    <cellStyle name="标题 3 11 2" xfId="1124"/>
    <cellStyle name="标题 3 12" xfId="1125"/>
    <cellStyle name="标题 3 12 2" xfId="1126"/>
    <cellStyle name="标题 3 13" xfId="1127"/>
    <cellStyle name="标题 3 13 2" xfId="1128"/>
    <cellStyle name="标题 3 14" xfId="1129"/>
    <cellStyle name="标题 3 14 2" xfId="1130"/>
    <cellStyle name="标题 3 15" xfId="1131"/>
    <cellStyle name="标题 3 15 2" xfId="1132"/>
    <cellStyle name="标题 3 16" xfId="1133"/>
    <cellStyle name="标题 3 16 2" xfId="1134"/>
    <cellStyle name="标题 3 17" xfId="1135"/>
    <cellStyle name="标题 3 17 2" xfId="1136"/>
    <cellStyle name="标题 3 18" xfId="1137"/>
    <cellStyle name="标题 3 2" xfId="1138"/>
    <cellStyle name="标题 3 2 2" xfId="1139"/>
    <cellStyle name="标题 3 2 3" xfId="1140"/>
    <cellStyle name="标题 3 3" xfId="1141"/>
    <cellStyle name="标题 3 3 2" xfId="1142"/>
    <cellStyle name="标题 3 4" xfId="1143"/>
    <cellStyle name="标题 3 4 2" xfId="1144"/>
    <cellStyle name="标题 3 5" xfId="1145"/>
    <cellStyle name="标题 3 5 2" xfId="1146"/>
    <cellStyle name="标题 3 6" xfId="1147"/>
    <cellStyle name="标题 3 6 2" xfId="1148"/>
    <cellStyle name="标题 3 7" xfId="1149"/>
    <cellStyle name="标题 3 7 2" xfId="1150"/>
    <cellStyle name="标题 3 8" xfId="1151"/>
    <cellStyle name="标题 3 8 2" xfId="1152"/>
    <cellStyle name="标题 3 9" xfId="1153"/>
    <cellStyle name="标题 3 9 2" xfId="1154"/>
    <cellStyle name="标题 4 10" xfId="1155"/>
    <cellStyle name="标题 4 10 2" xfId="1156"/>
    <cellStyle name="标题 4 11" xfId="1157"/>
    <cellStyle name="标题 4 11 2" xfId="1158"/>
    <cellStyle name="标题 4 12" xfId="1159"/>
    <cellStyle name="标题 4 12 2" xfId="1160"/>
    <cellStyle name="标题 4 13" xfId="1161"/>
    <cellStyle name="标题 4 13 2" xfId="1162"/>
    <cellStyle name="标题 4 14" xfId="1163"/>
    <cellStyle name="标题 4 14 2" xfId="1164"/>
    <cellStyle name="标题 4 15" xfId="1165"/>
    <cellStyle name="标题 4 15 2" xfId="1166"/>
    <cellStyle name="标题 4 16" xfId="1167"/>
    <cellStyle name="标题 4 16 2" xfId="1168"/>
    <cellStyle name="标题 4 17" xfId="1169"/>
    <cellStyle name="标题 4 17 2" xfId="1170"/>
    <cellStyle name="标题 4 18" xfId="1171"/>
    <cellStyle name="标题 4 2" xfId="1172"/>
    <cellStyle name="标题 4 2 2" xfId="1173"/>
    <cellStyle name="标题 4 2 3" xfId="1174"/>
    <cellStyle name="标题 4 3" xfId="1175"/>
    <cellStyle name="标题 4 3 2" xfId="1176"/>
    <cellStyle name="标题 4 4" xfId="1177"/>
    <cellStyle name="标题 4 4 2" xfId="1178"/>
    <cellStyle name="标题 4 5" xfId="1179"/>
    <cellStyle name="标题 4 5 2" xfId="1180"/>
    <cellStyle name="标题 4 6" xfId="1181"/>
    <cellStyle name="标题 4 6 2" xfId="1182"/>
    <cellStyle name="标题 4 7" xfId="1183"/>
    <cellStyle name="标题 4 7 2" xfId="1184"/>
    <cellStyle name="标题 4 8" xfId="1185"/>
    <cellStyle name="标题 4 8 2" xfId="1186"/>
    <cellStyle name="标题 4 9" xfId="1187"/>
    <cellStyle name="标题 4 9 2" xfId="1188"/>
    <cellStyle name="标题 5" xfId="1189"/>
    <cellStyle name="标题 5 2" xfId="1190"/>
    <cellStyle name="标题 5 3" xfId="1191"/>
    <cellStyle name="标题 6" xfId="1192"/>
    <cellStyle name="标题 6 2" xfId="1193"/>
    <cellStyle name="标题 7" xfId="1194"/>
    <cellStyle name="标题 7 2" xfId="1195"/>
    <cellStyle name="标题 8" xfId="1196"/>
    <cellStyle name="标题 8 2" xfId="1197"/>
    <cellStyle name="标题 9" xfId="1198"/>
    <cellStyle name="标题 9 2" xfId="1199"/>
    <cellStyle name="检查单元格 10" xfId="1200"/>
    <cellStyle name="检查单元格 10 2" xfId="1201"/>
    <cellStyle name="检查单元格 11" xfId="1202"/>
    <cellStyle name="检查单元格 11 2" xfId="1203"/>
    <cellStyle name="检查单元格 12" xfId="1204"/>
    <cellStyle name="检查单元格 12 2" xfId="1205"/>
    <cellStyle name="检查单元格 13" xfId="1206"/>
    <cellStyle name="检查单元格 13 2" xfId="1207"/>
    <cellStyle name="检查单元格 14" xfId="1208"/>
    <cellStyle name="检查单元格 14 2" xfId="1209"/>
    <cellStyle name="检查单元格 15" xfId="1210"/>
    <cellStyle name="检查单元格 15 2" xfId="1211"/>
    <cellStyle name="检查单元格 16" xfId="1212"/>
    <cellStyle name="检查单元格 16 2" xfId="1213"/>
    <cellStyle name="检查单元格 17" xfId="1214"/>
    <cellStyle name="检查单元格 17 2" xfId="1215"/>
    <cellStyle name="检查单元格 18" xfId="1216"/>
    <cellStyle name="检查单元格 2" xfId="1217"/>
    <cellStyle name="检查单元格 2 2" xfId="1218"/>
    <cellStyle name="检查单元格 2 3" xfId="1219"/>
    <cellStyle name="检查单元格 3" xfId="1220"/>
    <cellStyle name="检查单元格 3 2" xfId="1221"/>
    <cellStyle name="检查单元格 4" xfId="1222"/>
    <cellStyle name="检查单元格 4 2" xfId="1223"/>
    <cellStyle name="检查单元格 5" xfId="1224"/>
    <cellStyle name="检查单元格 5 2" xfId="1225"/>
    <cellStyle name="检查单元格 6" xfId="1226"/>
    <cellStyle name="检查单元格 6 2" xfId="1227"/>
    <cellStyle name="检查单元格 7" xfId="1228"/>
    <cellStyle name="检查单元格 7 2" xfId="1229"/>
    <cellStyle name="检查单元格 8" xfId="1230"/>
    <cellStyle name="检查单元格 8 2" xfId="1231"/>
    <cellStyle name="检查单元格 9" xfId="1232"/>
    <cellStyle name="检查单元格 9 2" xfId="1233"/>
    <cellStyle name="汇总 10" xfId="1234"/>
    <cellStyle name="汇总 10 2" xfId="1235"/>
    <cellStyle name="汇总 11" xfId="1236"/>
    <cellStyle name="汇总 11 2" xfId="1237"/>
    <cellStyle name="汇总 12" xfId="1238"/>
    <cellStyle name="汇总 12 2" xfId="1239"/>
    <cellStyle name="汇总 13" xfId="1240"/>
    <cellStyle name="汇总 13 2" xfId="1241"/>
    <cellStyle name="汇总 14" xfId="1242"/>
    <cellStyle name="汇总 14 2" xfId="1243"/>
    <cellStyle name="汇总 15" xfId="1244"/>
    <cellStyle name="汇总 15 2" xfId="1245"/>
    <cellStyle name="汇总 16" xfId="1246"/>
    <cellStyle name="汇总 16 2" xfId="1247"/>
    <cellStyle name="汇总 17" xfId="1248"/>
    <cellStyle name="汇总 17 2" xfId="1249"/>
    <cellStyle name="汇总 18" xfId="1250"/>
    <cellStyle name="汇总 2" xfId="1251"/>
    <cellStyle name="汇总 2 2" xfId="1252"/>
    <cellStyle name="汇总 2 3" xfId="1253"/>
    <cellStyle name="汇总 3" xfId="1254"/>
    <cellStyle name="汇总 3 2" xfId="1255"/>
    <cellStyle name="汇总 4" xfId="1256"/>
    <cellStyle name="汇总 4 2" xfId="1257"/>
    <cellStyle name="汇总 5" xfId="1258"/>
    <cellStyle name="汇总 5 2" xfId="1259"/>
    <cellStyle name="汇总 6" xfId="1260"/>
    <cellStyle name="汇总 6 2" xfId="1261"/>
    <cellStyle name="汇总 7" xfId="1262"/>
    <cellStyle name="汇总 7 2" xfId="1263"/>
    <cellStyle name="汇总 8" xfId="1264"/>
    <cellStyle name="汇总 8 2" xfId="1265"/>
    <cellStyle name="汇总 9" xfId="1266"/>
    <cellStyle name="汇总 9 2" xfId="1267"/>
    <cellStyle name="注释 10" xfId="1268"/>
    <cellStyle name="注释 10 2" xfId="1269"/>
    <cellStyle name="注释 11" xfId="1270"/>
    <cellStyle name="注释 11 2" xfId="1271"/>
    <cellStyle name="注释 12" xfId="1272"/>
    <cellStyle name="注释 12 2" xfId="1273"/>
    <cellStyle name="注释 13" xfId="1274"/>
    <cellStyle name="注释 13 2" xfId="1275"/>
    <cellStyle name="注释 14" xfId="1276"/>
    <cellStyle name="注释 14 2" xfId="1277"/>
    <cellStyle name="注释 15" xfId="1278"/>
    <cellStyle name="注释 15 2" xfId="1279"/>
    <cellStyle name="注释 16" xfId="1280"/>
    <cellStyle name="注释 16 2" xfId="1281"/>
    <cellStyle name="注释 17" xfId="1282"/>
    <cellStyle name="注释 17 2" xfId="1283"/>
    <cellStyle name="注释 18" xfId="1284"/>
    <cellStyle name="注释 18 2" xfId="1285"/>
    <cellStyle name="注释 19" xfId="1286"/>
    <cellStyle name="注释 19 2" xfId="1287"/>
    <cellStyle name="注释 2" xfId="1288"/>
    <cellStyle name="注释 2 2" xfId="1289"/>
    <cellStyle name="注释 20" xfId="1290"/>
    <cellStyle name="注释 20 2" xfId="1291"/>
    <cellStyle name="注释 21" xfId="1292"/>
    <cellStyle name="注释 21 2" xfId="1293"/>
    <cellStyle name="注释 22" xfId="1294"/>
    <cellStyle name="注释 23" xfId="1295"/>
    <cellStyle name="注释 24" xfId="1296"/>
    <cellStyle name="注释 25" xfId="1297"/>
    <cellStyle name="注释 26" xfId="1298"/>
    <cellStyle name="注释 27" xfId="1299"/>
    <cellStyle name="注释 28" xfId="1300"/>
    <cellStyle name="注释 29" xfId="1301"/>
    <cellStyle name="注释 3" xfId="1302"/>
    <cellStyle name="注释 3 2" xfId="1303"/>
    <cellStyle name="注释 30" xfId="1304"/>
    <cellStyle name="注释 31" xfId="1305"/>
    <cellStyle name="注释 32" xfId="1306"/>
    <cellStyle name="注释 33" xfId="1307"/>
    <cellStyle name="注释 4" xfId="1308"/>
    <cellStyle name="注释 4 2" xfId="1309"/>
    <cellStyle name="注释 5" xfId="1310"/>
    <cellStyle name="注释 5 2" xfId="1311"/>
    <cellStyle name="注释 6" xfId="1312"/>
    <cellStyle name="注释 6 2" xfId="1313"/>
    <cellStyle name="注释 7" xfId="1314"/>
    <cellStyle name="注释 7 2" xfId="1315"/>
    <cellStyle name="注释 8" xfId="1316"/>
    <cellStyle name="注释 8 2" xfId="1317"/>
    <cellStyle name="注释 9" xfId="1318"/>
    <cellStyle name="注释 9 2" xfId="1319"/>
    <cellStyle name="百分比 2" xfId="1320"/>
    <cellStyle name="百分比 3" xfId="1321"/>
    <cellStyle name="百分比 4" xfId="1322"/>
    <cellStyle name="解释性文本 10" xfId="1323"/>
    <cellStyle name="解释性文本 10 2" xfId="1324"/>
    <cellStyle name="解释性文本 11" xfId="1325"/>
    <cellStyle name="解释性文本 11 2" xfId="1326"/>
    <cellStyle name="解释性文本 12" xfId="1327"/>
    <cellStyle name="解释性文本 12 2" xfId="1328"/>
    <cellStyle name="解释性文本 13" xfId="1329"/>
    <cellStyle name="解释性文本 13 2" xfId="1330"/>
    <cellStyle name="解释性文本 14" xfId="1331"/>
    <cellStyle name="解释性文本 14 2" xfId="1332"/>
    <cellStyle name="解释性文本 15" xfId="1333"/>
    <cellStyle name="解释性文本 15 2" xfId="1334"/>
    <cellStyle name="解释性文本 16" xfId="1335"/>
    <cellStyle name="解释性文本 16 2" xfId="1336"/>
    <cellStyle name="解释性文本 17" xfId="1337"/>
    <cellStyle name="解释性文本 17 2" xfId="1338"/>
    <cellStyle name="解释性文本 18" xfId="1339"/>
    <cellStyle name="解释性文本 2" xfId="1340"/>
    <cellStyle name="解释性文本 2 2" xfId="1341"/>
    <cellStyle name="解释性文本 2 3" xfId="1342"/>
    <cellStyle name="解释性文本 3" xfId="1343"/>
    <cellStyle name="解释性文本 3 2" xfId="1344"/>
    <cellStyle name="解释性文本 4" xfId="1345"/>
    <cellStyle name="解释性文本 4 2" xfId="1346"/>
    <cellStyle name="解释性文本 5" xfId="1347"/>
    <cellStyle name="解释性文本 5 2" xfId="1348"/>
    <cellStyle name="解释性文本 6" xfId="1349"/>
    <cellStyle name="解释性文本 6 2" xfId="1350"/>
    <cellStyle name="解释性文本 7" xfId="1351"/>
    <cellStyle name="解释性文本 7 2" xfId="1352"/>
    <cellStyle name="解释性文本 8" xfId="1353"/>
    <cellStyle name="解释性文本 8 2" xfId="1354"/>
    <cellStyle name="解释性文本 9" xfId="1355"/>
    <cellStyle name="解释性文本 9 2" xfId="1356"/>
    <cellStyle name="警告文本 10" xfId="1357"/>
    <cellStyle name="警告文本 10 2" xfId="1358"/>
    <cellStyle name="警告文本 11" xfId="1359"/>
    <cellStyle name="警告文本 11 2" xfId="1360"/>
    <cellStyle name="警告文本 12" xfId="1361"/>
    <cellStyle name="警告文本 12 2" xfId="1362"/>
    <cellStyle name="警告文本 13" xfId="1363"/>
    <cellStyle name="警告文本 13 2" xfId="1364"/>
    <cellStyle name="警告文本 14" xfId="1365"/>
    <cellStyle name="警告文本 14 2" xfId="1366"/>
    <cellStyle name="警告文本 15" xfId="1367"/>
    <cellStyle name="警告文本 15 2" xfId="1368"/>
    <cellStyle name="警告文本 16" xfId="1369"/>
    <cellStyle name="警告文本 16 2" xfId="1370"/>
    <cellStyle name="警告文本 17" xfId="1371"/>
    <cellStyle name="警告文本 17 2" xfId="1372"/>
    <cellStyle name="警告文本 18" xfId="1373"/>
    <cellStyle name="警告文本 2" xfId="1374"/>
    <cellStyle name="警告文本 2 2" xfId="1375"/>
    <cellStyle name="警告文本 2 3" xfId="1376"/>
    <cellStyle name="警告文本 3" xfId="1377"/>
    <cellStyle name="警告文本 3 2" xfId="1378"/>
    <cellStyle name="警告文本 4" xfId="1379"/>
    <cellStyle name="警告文本 4 2" xfId="1380"/>
    <cellStyle name="警告文本 5" xfId="1381"/>
    <cellStyle name="警告文本 5 2" xfId="1382"/>
    <cellStyle name="警告文本 6" xfId="1383"/>
    <cellStyle name="警告文本 6 2" xfId="1384"/>
    <cellStyle name="警告文本 7" xfId="1385"/>
    <cellStyle name="警告文本 7 2" xfId="1386"/>
    <cellStyle name="警告文本 8" xfId="1387"/>
    <cellStyle name="警告文本 8 2" xfId="1388"/>
    <cellStyle name="警告文本 9" xfId="1389"/>
    <cellStyle name="警告文本 9 2" xfId="1390"/>
    <cellStyle name="计算 10" xfId="1391"/>
    <cellStyle name="计算 10 2" xfId="1392"/>
    <cellStyle name="计算 11" xfId="1393"/>
    <cellStyle name="计算 11 2" xfId="1394"/>
    <cellStyle name="计算 12" xfId="1395"/>
    <cellStyle name="计算 12 2" xfId="1396"/>
    <cellStyle name="计算 13" xfId="1397"/>
    <cellStyle name="计算 13 2" xfId="1398"/>
    <cellStyle name="计算 14" xfId="1399"/>
    <cellStyle name="计算 14 2" xfId="1400"/>
    <cellStyle name="计算 15" xfId="1401"/>
    <cellStyle name="计算 15 2" xfId="1402"/>
    <cellStyle name="计算 16" xfId="1403"/>
    <cellStyle name="计算 16 2" xfId="1404"/>
    <cellStyle name="计算 17" xfId="1405"/>
    <cellStyle name="计算 17 2" xfId="1406"/>
    <cellStyle name="计算 18" xfId="1407"/>
    <cellStyle name="计算 2" xfId="1408"/>
    <cellStyle name="计算 2 2" xfId="1409"/>
    <cellStyle name="计算 2 3" xfId="1410"/>
    <cellStyle name="计算 3" xfId="1411"/>
    <cellStyle name="计算 3 2" xfId="1412"/>
    <cellStyle name="计算 4" xfId="1413"/>
    <cellStyle name="计算 4 2" xfId="1414"/>
    <cellStyle name="计算 5" xfId="1415"/>
    <cellStyle name="计算 5 2" xfId="1416"/>
    <cellStyle name="计算 6" xfId="1417"/>
    <cellStyle name="计算 6 2" xfId="1418"/>
    <cellStyle name="计算 7" xfId="1419"/>
    <cellStyle name="计算 7 2" xfId="1420"/>
    <cellStyle name="计算 8" xfId="1421"/>
    <cellStyle name="计算 8 2" xfId="1422"/>
    <cellStyle name="计算 9" xfId="1423"/>
    <cellStyle name="计算 9 2" xfId="1424"/>
    <cellStyle name="输入 10" xfId="1425"/>
    <cellStyle name="输入 10 2" xfId="1426"/>
    <cellStyle name="输入 11" xfId="1427"/>
    <cellStyle name="输入 11 2" xfId="1428"/>
    <cellStyle name="输入 12" xfId="1429"/>
    <cellStyle name="输入 12 2" xfId="1430"/>
    <cellStyle name="输入 13" xfId="1431"/>
    <cellStyle name="输入 13 2" xfId="1432"/>
    <cellStyle name="输入 14" xfId="1433"/>
    <cellStyle name="输入 14 2" xfId="1434"/>
    <cellStyle name="输入 15" xfId="1435"/>
    <cellStyle name="输入 15 2" xfId="1436"/>
    <cellStyle name="输入 16" xfId="1437"/>
    <cellStyle name="输入 16 2" xfId="1438"/>
    <cellStyle name="输入 17" xfId="1439"/>
    <cellStyle name="输入 17 2" xfId="1440"/>
    <cellStyle name="输入 18" xfId="1441"/>
    <cellStyle name="输入 2" xfId="1442"/>
    <cellStyle name="输入 2 2" xfId="1443"/>
    <cellStyle name="输入 2 3" xfId="1444"/>
    <cellStyle name="输入 3" xfId="1445"/>
    <cellStyle name="输入 3 2" xfId="1446"/>
    <cellStyle name="输入 4" xfId="1447"/>
    <cellStyle name="输入 4 2" xfId="1448"/>
    <cellStyle name="输入 5" xfId="1449"/>
    <cellStyle name="输入 5 2" xfId="1450"/>
    <cellStyle name="输入 6" xfId="1451"/>
    <cellStyle name="输入 6 2" xfId="1452"/>
    <cellStyle name="输入 7" xfId="1453"/>
    <cellStyle name="输入 7 2" xfId="1454"/>
    <cellStyle name="输入 8" xfId="1455"/>
    <cellStyle name="输入 8 2" xfId="1456"/>
    <cellStyle name="输入 9" xfId="1457"/>
    <cellStyle name="输入 9 2" xfId="1458"/>
    <cellStyle name="输出 10" xfId="1459"/>
    <cellStyle name="输出 10 2" xfId="1460"/>
    <cellStyle name="输出 11" xfId="1461"/>
    <cellStyle name="输出 11 2" xfId="1462"/>
    <cellStyle name="输出 12" xfId="1463"/>
    <cellStyle name="输出 12 2" xfId="1464"/>
    <cellStyle name="输出 13" xfId="1465"/>
    <cellStyle name="输出 13 2" xfId="1466"/>
    <cellStyle name="输出 14" xfId="1467"/>
    <cellStyle name="输出 14 2" xfId="1468"/>
    <cellStyle name="输出 15" xfId="1469"/>
    <cellStyle name="输出 15 2" xfId="1470"/>
    <cellStyle name="输出 16" xfId="1471"/>
    <cellStyle name="输出 16 2" xfId="1472"/>
    <cellStyle name="输出 17" xfId="1473"/>
    <cellStyle name="输出 17 2" xfId="1474"/>
    <cellStyle name="输出 18" xfId="1475"/>
    <cellStyle name="输出 2" xfId="1476"/>
    <cellStyle name="输出 2 2" xfId="1477"/>
    <cellStyle name="输出 2 3" xfId="1478"/>
    <cellStyle name="输出 3" xfId="1479"/>
    <cellStyle name="输出 3 2" xfId="1480"/>
    <cellStyle name="输出 4" xfId="1481"/>
    <cellStyle name="输出 4 2" xfId="1482"/>
    <cellStyle name="输出 5" xfId="1483"/>
    <cellStyle name="输出 5 2" xfId="1484"/>
    <cellStyle name="输出 6" xfId="1485"/>
    <cellStyle name="输出 6 2" xfId="1486"/>
    <cellStyle name="输出 7" xfId="1487"/>
    <cellStyle name="输出 7 2" xfId="1488"/>
    <cellStyle name="输出 8" xfId="1489"/>
    <cellStyle name="输出 8 2" xfId="1490"/>
    <cellStyle name="输出 9" xfId="1491"/>
    <cellStyle name="输出 9 2" xfId="1492"/>
    <cellStyle name="适中 10" xfId="1493"/>
    <cellStyle name="适中 10 2" xfId="1494"/>
    <cellStyle name="适中 11" xfId="1495"/>
    <cellStyle name="适中 11 2" xfId="1496"/>
    <cellStyle name="适中 12" xfId="1497"/>
    <cellStyle name="适中 12 2" xfId="1498"/>
    <cellStyle name="适中 13" xfId="1499"/>
    <cellStyle name="适中 13 2" xfId="1500"/>
    <cellStyle name="适中 14" xfId="1501"/>
    <cellStyle name="适中 14 2" xfId="1502"/>
    <cellStyle name="适中 15" xfId="1503"/>
    <cellStyle name="适中 15 2" xfId="1504"/>
    <cellStyle name="适中 16" xfId="1505"/>
    <cellStyle name="适中 16 2" xfId="1506"/>
    <cellStyle name="适中 17" xfId="1507"/>
    <cellStyle name="适中 17 2" xfId="1508"/>
    <cellStyle name="适中 18" xfId="1509"/>
    <cellStyle name="适中 2" xfId="1510"/>
    <cellStyle name="适中 2 2" xfId="1511"/>
    <cellStyle name="适中 2 3" xfId="1512"/>
    <cellStyle name="适中 3" xfId="1513"/>
    <cellStyle name="适中 3 2" xfId="1514"/>
    <cellStyle name="适中 4" xfId="1515"/>
    <cellStyle name="适中 4 2" xfId="1516"/>
    <cellStyle name="适中 5" xfId="1517"/>
    <cellStyle name="适中 5 2" xfId="1518"/>
    <cellStyle name="适中 6" xfId="1519"/>
    <cellStyle name="适中 6 2" xfId="1520"/>
    <cellStyle name="适中 7" xfId="1521"/>
    <cellStyle name="适中 7 2" xfId="1522"/>
    <cellStyle name="适中 8" xfId="1523"/>
    <cellStyle name="适中 8 2" xfId="1524"/>
    <cellStyle name="适中 9" xfId="1525"/>
    <cellStyle name="适中 9 2" xfId="1526"/>
    <cellStyle name="链接单元格 10" xfId="1527"/>
    <cellStyle name="链接单元格 10 2" xfId="1528"/>
    <cellStyle name="链接单元格 11" xfId="1529"/>
    <cellStyle name="链接单元格 11 2" xfId="1530"/>
    <cellStyle name="链接单元格 12" xfId="1531"/>
    <cellStyle name="链接单元格 12 2" xfId="1532"/>
    <cellStyle name="链接单元格 13" xfId="1533"/>
    <cellStyle name="链接单元格 13 2" xfId="1534"/>
    <cellStyle name="链接单元格 14" xfId="1535"/>
    <cellStyle name="链接单元格 14 2" xfId="1536"/>
    <cellStyle name="链接单元格 15" xfId="1537"/>
    <cellStyle name="链接单元格 15 2" xfId="1538"/>
    <cellStyle name="链接单元格 16" xfId="1539"/>
    <cellStyle name="链接单元格 16 2" xfId="1540"/>
    <cellStyle name="链接单元格 17" xfId="1541"/>
    <cellStyle name="链接单元格 17 2" xfId="1542"/>
    <cellStyle name="链接单元格 18" xfId="1543"/>
    <cellStyle name="链接单元格 2" xfId="1544"/>
    <cellStyle name="链接单元格 2 2" xfId="1545"/>
    <cellStyle name="链接单元格 2 3" xfId="1546"/>
    <cellStyle name="链接单元格 3" xfId="1547"/>
    <cellStyle name="链接单元格 3 2" xfId="1548"/>
    <cellStyle name="链接单元格 4" xfId="1549"/>
    <cellStyle name="链接单元格 4 2" xfId="1550"/>
    <cellStyle name="链接单元格 5" xfId="1551"/>
    <cellStyle name="链接单元格 5 2" xfId="1552"/>
    <cellStyle name="链接单元格 6" xfId="1553"/>
    <cellStyle name="链接单元格 6 2" xfId="1554"/>
    <cellStyle name="链接单元格 7" xfId="1555"/>
    <cellStyle name="链接单元格 7 2" xfId="0"/>
    <cellStyle name="链接单元格 8" xfId="0"/>
    <cellStyle name="链接单元格 8 2" xfId="0"/>
    <cellStyle name="链接单元格 9" xfId="0"/>
    <cellStyle name="链接单元格 9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true" showOutlineSymbols="true" defaultGridColor="true" view="normal" topLeftCell="A1" colorId="64" zoomScale="115" zoomScaleNormal="115" zoomScalePageLayoutView="100" workbookViewId="0">
      <selection pane="topLeft" activeCell="A1" activeCellId="0" sqref="A1:H28"/>
    </sheetView>
  </sheetViews>
  <sheetFormatPr defaultColWidth="8.99609375" defaultRowHeight="12" zeroHeight="false" outlineLevelRow="0" outlineLevelCol="0"/>
  <cols>
    <col collapsed="false" customWidth="true" hidden="false" outlineLevel="0" max="2" min="1" style="1" width="11.36"/>
    <col collapsed="false" customWidth="true" hidden="false" outlineLevel="0" max="4" min="3" style="1" width="10.37"/>
    <col collapsed="false" customWidth="true" hidden="false" outlineLevel="0" max="5" min="5" style="1" width="10.24"/>
    <col collapsed="false" customWidth="true" hidden="false" outlineLevel="0" max="6" min="6" style="1" width="9.62"/>
    <col collapsed="false" customWidth="true" hidden="false" outlineLevel="0" max="8" min="7" style="1" width="9.75"/>
    <col collapsed="false" customWidth="false" hidden="false" outlineLevel="0" max="257" min="9" style="1" width="8.99"/>
  </cols>
  <sheetData>
    <row r="1" customFormat="false" ht="24.4" hidden="false" customHeight="true" outlineLevel="0" collapsed="false">
      <c r="A1" s="2" t="s">
        <v>0</v>
      </c>
      <c r="B1" s="2"/>
      <c r="C1" s="2"/>
      <c r="D1" s="2"/>
      <c r="E1" s="2"/>
      <c r="F1" s="2"/>
      <c r="G1" s="2"/>
      <c r="H1" s="2"/>
    </row>
    <row r="2" customFormat="false" ht="13.5" hidden="false" customHeight="true" outlineLevel="0" collapsed="false">
      <c r="A2" s="3"/>
      <c r="B2" s="4"/>
      <c r="C2" s="4"/>
      <c r="D2" s="5"/>
      <c r="E2" s="4"/>
      <c r="F2" s="4"/>
      <c r="G2" s="4"/>
      <c r="H2" s="4" t="s">
        <v>1</v>
      </c>
    </row>
    <row r="3" customFormat="false" ht="9.75" hidden="false" customHeight="true" outlineLevel="0" collapsed="false">
      <c r="A3" s="6" t="s">
        <v>2</v>
      </c>
      <c r="B3" s="7" t="s">
        <v>3</v>
      </c>
      <c r="C3" s="8"/>
      <c r="D3" s="9"/>
      <c r="E3" s="10" t="s">
        <v>4</v>
      </c>
      <c r="F3" s="10" t="s">
        <v>5</v>
      </c>
      <c r="G3" s="10" t="s">
        <v>6</v>
      </c>
      <c r="H3" s="7" t="s">
        <v>7</v>
      </c>
    </row>
    <row r="4" customFormat="false" ht="9.75" hidden="false" customHeight="true" outlineLevel="0" collapsed="false">
      <c r="A4" s="6"/>
      <c r="B4" s="7"/>
      <c r="C4" s="11" t="s">
        <v>8</v>
      </c>
      <c r="D4" s="11" t="s">
        <v>9</v>
      </c>
      <c r="E4" s="10"/>
      <c r="F4" s="10"/>
      <c r="G4" s="10"/>
      <c r="H4" s="7"/>
    </row>
    <row r="5" customFormat="false" ht="9.75" hidden="false" customHeight="true" outlineLevel="0" collapsed="false">
      <c r="A5" s="6"/>
      <c r="B5" s="7"/>
      <c r="C5" s="11"/>
      <c r="D5" s="11"/>
      <c r="E5" s="11"/>
      <c r="F5" s="11"/>
      <c r="G5" s="11"/>
      <c r="H5" s="7"/>
    </row>
    <row r="6" customFormat="false" ht="9.75" hidden="false" customHeight="true" outlineLevel="0" collapsed="false">
      <c r="A6" s="6"/>
      <c r="B6" s="7"/>
      <c r="C6" s="11"/>
      <c r="D6" s="11"/>
      <c r="E6" s="11"/>
      <c r="F6" s="11"/>
      <c r="G6" s="11"/>
      <c r="H6" s="7"/>
    </row>
    <row r="7" customFormat="false" ht="9.75" hidden="false" customHeight="true" outlineLevel="0" collapsed="false">
      <c r="A7" s="6"/>
      <c r="B7" s="7"/>
      <c r="C7" s="11"/>
      <c r="D7" s="11"/>
      <c r="E7" s="11"/>
      <c r="F7" s="11"/>
      <c r="G7" s="11"/>
      <c r="H7" s="7"/>
    </row>
    <row r="8" customFormat="false" ht="9.75" hidden="false" customHeight="true" outlineLevel="0" collapsed="false">
      <c r="A8" s="6"/>
      <c r="B8" s="7"/>
      <c r="C8" s="11"/>
      <c r="D8" s="11"/>
      <c r="E8" s="11"/>
      <c r="F8" s="11"/>
      <c r="G8" s="11"/>
      <c r="H8" s="7"/>
    </row>
    <row r="9" customFormat="false" ht="9.75" hidden="false" customHeight="true" outlineLevel="0" collapsed="false">
      <c r="A9" s="6"/>
      <c r="B9" s="7"/>
      <c r="C9" s="11"/>
      <c r="D9" s="11"/>
      <c r="E9" s="11"/>
      <c r="F9" s="11"/>
      <c r="G9" s="11"/>
      <c r="H9" s="7"/>
    </row>
    <row r="10" customFormat="false" ht="4.5" hidden="false" customHeight="true" outlineLevel="0" collapsed="false">
      <c r="A10" s="12"/>
      <c r="B10" s="13"/>
      <c r="C10" s="13"/>
      <c r="D10" s="13"/>
      <c r="E10" s="13"/>
      <c r="F10" s="13"/>
      <c r="G10" s="13"/>
      <c r="H10" s="13"/>
    </row>
    <row r="11" customFormat="false" ht="9.2" hidden="false" customHeight="true" outlineLevel="0" collapsed="false">
      <c r="A11" s="14" t="n">
        <v>2000</v>
      </c>
      <c r="B11" s="15" t="n">
        <v>972.2</v>
      </c>
      <c r="C11" s="15" t="n">
        <v>757.6</v>
      </c>
      <c r="D11" s="15" t="n">
        <v>214.6</v>
      </c>
      <c r="E11" s="15" t="n">
        <v>255.5</v>
      </c>
      <c r="F11" s="15" t="n">
        <v>715</v>
      </c>
      <c r="G11" s="15" t="n">
        <v>279.4</v>
      </c>
      <c r="H11" s="15" t="n">
        <v>325.5</v>
      </c>
    </row>
    <row r="12" customFormat="false" ht="9.2" hidden="false" customHeight="true" outlineLevel="0" collapsed="false">
      <c r="A12" s="14" t="n">
        <v>2001</v>
      </c>
      <c r="B12" s="15" t="n">
        <v>1022.2</v>
      </c>
      <c r="C12" s="15" t="n">
        <v>793.9</v>
      </c>
      <c r="D12" s="15" t="n">
        <v>228.3</v>
      </c>
      <c r="E12" s="15" t="n">
        <v>490.2</v>
      </c>
      <c r="F12" s="15" t="n">
        <v>700.2</v>
      </c>
      <c r="G12" s="15" t="n">
        <v>285.5</v>
      </c>
      <c r="H12" s="15" t="n">
        <v>331.8</v>
      </c>
    </row>
    <row r="13" customFormat="false" ht="9.2" hidden="false" customHeight="true" outlineLevel="0" collapsed="false">
      <c r="A13" s="14" t="n">
        <v>2002</v>
      </c>
      <c r="B13" s="15" t="n">
        <v>1043</v>
      </c>
      <c r="C13" s="15" t="n">
        <v>805</v>
      </c>
      <c r="D13" s="15" t="n">
        <v>238</v>
      </c>
      <c r="E13" s="15" t="n">
        <v>625.6</v>
      </c>
      <c r="F13" s="15" t="n">
        <v>701.2</v>
      </c>
      <c r="G13" s="15" t="n">
        <v>278.2</v>
      </c>
      <c r="H13" s="15" t="n">
        <v>323.2</v>
      </c>
    </row>
    <row r="14" customFormat="false" ht="9.2" hidden="false" customHeight="true" outlineLevel="0" collapsed="false">
      <c r="A14" s="14" t="n">
        <v>2003</v>
      </c>
      <c r="B14" s="15" t="n">
        <v>1135.9</v>
      </c>
      <c r="C14" s="15" t="n">
        <v>883.5</v>
      </c>
      <c r="D14" s="15" t="n">
        <v>252.4</v>
      </c>
      <c r="E14" s="15" t="n">
        <v>691.1</v>
      </c>
      <c r="F14" s="15" t="n">
        <v>719.1</v>
      </c>
      <c r="G14" s="15" t="n">
        <v>281.8</v>
      </c>
      <c r="H14" s="15" t="n">
        <v>336.5</v>
      </c>
    </row>
    <row r="15" customFormat="false" ht="9.2" hidden="false" customHeight="true" outlineLevel="0" collapsed="false">
      <c r="A15" s="14" t="n">
        <v>2004</v>
      </c>
      <c r="B15" s="15" t="n">
        <v>1218.7</v>
      </c>
      <c r="C15" s="15" t="n">
        <v>958.1</v>
      </c>
      <c r="D15" s="15" t="n">
        <v>260.6</v>
      </c>
      <c r="E15" s="15" t="n">
        <v>771.9</v>
      </c>
      <c r="F15" s="15" t="n">
        <v>747.5</v>
      </c>
      <c r="G15" s="15" t="n">
        <v>476.7</v>
      </c>
      <c r="H15" s="15" t="n">
        <v>390.8</v>
      </c>
    </row>
    <row r="16" customFormat="false" ht="9.2" hidden="false" customHeight="true" outlineLevel="0" collapsed="false">
      <c r="A16" s="14" t="n">
        <v>2005</v>
      </c>
      <c r="B16" s="15" t="n">
        <v>1302.5</v>
      </c>
      <c r="C16" s="15" t="n">
        <v>1027.4</v>
      </c>
      <c r="D16" s="15" t="n">
        <v>275.1</v>
      </c>
      <c r="E16" s="15" t="n">
        <v>861.5</v>
      </c>
      <c r="F16" s="15" t="n">
        <v>771.1</v>
      </c>
      <c r="G16" s="15" t="n">
        <v>578.7</v>
      </c>
      <c r="H16" s="15" t="n">
        <v>461.2</v>
      </c>
    </row>
    <row r="17" customFormat="false" ht="9.2" hidden="false" customHeight="true" outlineLevel="0" collapsed="false">
      <c r="A17" s="14" t="n">
        <v>2006</v>
      </c>
      <c r="B17" s="15" t="n">
        <v>1368</v>
      </c>
      <c r="C17" s="15" t="n">
        <v>1086.2</v>
      </c>
      <c r="D17" s="15" t="n">
        <v>281.8</v>
      </c>
      <c r="E17" s="15" t="n">
        <v>996.1</v>
      </c>
      <c r="F17" s="15" t="n">
        <v>789.7</v>
      </c>
      <c r="G17" s="15" t="n">
        <v>647.3</v>
      </c>
      <c r="H17" s="15" t="n">
        <v>488.8</v>
      </c>
    </row>
    <row r="18" customFormat="false" ht="9.2" hidden="false" customHeight="true" outlineLevel="0" collapsed="false">
      <c r="A18" s="14" t="n">
        <v>2007</v>
      </c>
      <c r="B18" s="15" t="n">
        <v>1455.7</v>
      </c>
      <c r="C18" s="15" t="n">
        <v>1165.4</v>
      </c>
      <c r="D18" s="15" t="n">
        <v>291.6</v>
      </c>
      <c r="E18" s="15" t="n">
        <v>1115.8733</v>
      </c>
      <c r="F18" s="15" t="n">
        <v>814.9359</v>
      </c>
      <c r="G18" s="15" t="n">
        <v>744.9899</v>
      </c>
      <c r="H18" s="15" t="n">
        <v>563.2621</v>
      </c>
    </row>
    <row r="19" customFormat="false" ht="9.2" hidden="false" customHeight="true" outlineLevel="0" collapsed="false">
      <c r="A19" s="14" t="n">
        <v>2008</v>
      </c>
      <c r="B19" s="15" t="n">
        <v>1565.8</v>
      </c>
      <c r="C19" s="15" t="n">
        <v>1266.1</v>
      </c>
      <c r="D19" s="15" t="n">
        <v>299.7</v>
      </c>
      <c r="E19" s="15" t="n">
        <v>1266.2386</v>
      </c>
      <c r="F19" s="15" t="n">
        <v>864.1354</v>
      </c>
      <c r="G19" s="15" t="n">
        <v>864.9532</v>
      </c>
      <c r="H19" s="15" t="n">
        <v>638.0232</v>
      </c>
    </row>
    <row r="20" customFormat="false" ht="9.2" hidden="false" customHeight="true" outlineLevel="0" collapsed="false">
      <c r="A20" s="14" t="n">
        <v>2009</v>
      </c>
      <c r="B20" s="15" t="n">
        <v>1661</v>
      </c>
      <c r="C20" s="15" t="n">
        <v>1352.1</v>
      </c>
      <c r="D20" s="15" t="n">
        <v>308.9</v>
      </c>
      <c r="E20" s="15" t="n">
        <v>2540.2</v>
      </c>
      <c r="F20" s="15" t="n">
        <v>899.5</v>
      </c>
      <c r="G20" s="15" t="n">
        <v>1064.6</v>
      </c>
      <c r="H20" s="15" t="n">
        <v>703</v>
      </c>
    </row>
    <row r="21" customFormat="false" ht="9.2" hidden="false" customHeight="true" outlineLevel="0" collapsed="false">
      <c r="A21" s="14" t="n">
        <v>2010</v>
      </c>
      <c r="B21" s="15" t="n">
        <v>1773</v>
      </c>
      <c r="C21" s="15" t="n">
        <v>1459.5</v>
      </c>
      <c r="D21" s="15" t="n">
        <v>313.5</v>
      </c>
      <c r="E21" s="15" t="n">
        <v>2770.6</v>
      </c>
      <c r="F21" s="15" t="n">
        <v>931.2</v>
      </c>
      <c r="G21" s="15" t="n">
        <v>1211.2</v>
      </c>
      <c r="H21" s="15" t="n">
        <v>774.1</v>
      </c>
    </row>
    <row r="22" customFormat="false" ht="9.2" hidden="false" customHeight="true" outlineLevel="0" collapsed="false">
      <c r="A22" s="14" t="n">
        <v>2011</v>
      </c>
      <c r="B22" s="15" t="n">
        <v>1907.1</v>
      </c>
      <c r="C22" s="15" t="n">
        <v>1589.4</v>
      </c>
      <c r="D22" s="15" t="n">
        <v>317.6</v>
      </c>
      <c r="E22" s="15" t="n">
        <v>2947.8</v>
      </c>
      <c r="F22" s="15" t="n">
        <v>964.9</v>
      </c>
      <c r="G22" s="15" t="n">
        <v>1276.1</v>
      </c>
      <c r="H22" s="15" t="n">
        <v>857.8</v>
      </c>
    </row>
    <row r="23" customFormat="false" ht="9.2" hidden="false" customHeight="true" outlineLevel="0" collapsed="false">
      <c r="A23" s="14" t="n">
        <v>2012</v>
      </c>
      <c r="B23" s="15" t="n">
        <v>2063.2</v>
      </c>
      <c r="C23" s="15" t="n">
        <v>1739.8</v>
      </c>
      <c r="D23" s="15" t="n">
        <v>323.4</v>
      </c>
      <c r="E23" s="15" t="n">
        <v>3101.2</v>
      </c>
      <c r="F23" s="15" t="n">
        <v>1009.8</v>
      </c>
      <c r="G23" s="15" t="n">
        <v>1339.6</v>
      </c>
      <c r="H23" s="15" t="n">
        <v>919</v>
      </c>
    </row>
    <row r="24" customFormat="false" ht="9.2" hidden="false" customHeight="true" outlineLevel="0" collapsed="false">
      <c r="A24" s="14" t="n">
        <v>2013</v>
      </c>
      <c r="B24" s="15" t="n">
        <v>2259.6</v>
      </c>
      <c r="C24" s="15" t="n">
        <v>1931.7</v>
      </c>
      <c r="D24" s="15" t="n">
        <v>327.8</v>
      </c>
      <c r="E24" s="15" t="n">
        <v>3647.9</v>
      </c>
      <c r="F24" s="15" t="n">
        <v>1089.6</v>
      </c>
      <c r="G24" s="15" t="n">
        <v>1371.9</v>
      </c>
      <c r="H24" s="15" t="n">
        <v>974.4</v>
      </c>
    </row>
    <row r="25" customFormat="false" ht="9.2" hidden="false" customHeight="true" outlineLevel="0" collapsed="false">
      <c r="A25" s="14" t="s">
        <v>10</v>
      </c>
      <c r="B25" s="15" t="n">
        <v>2370.2</v>
      </c>
      <c r="C25" s="15" t="n">
        <v>2037.5</v>
      </c>
      <c r="D25" s="15" t="n">
        <v>332.7</v>
      </c>
      <c r="E25" s="15" t="n">
        <v>3988</v>
      </c>
      <c r="F25" s="15" t="n">
        <v>1154.3</v>
      </c>
      <c r="G25" s="15" t="n">
        <v>1421.5</v>
      </c>
      <c r="H25" s="15" t="n">
        <v>1046.5</v>
      </c>
    </row>
    <row r="26" customFormat="false" ht="9.2" hidden="false" customHeight="true" outlineLevel="0" collapsed="false">
      <c r="A26" s="14" t="n">
        <v>2015</v>
      </c>
      <c r="B26" s="15" t="n">
        <f aca="false">C26+D26</f>
        <v>2477.5</v>
      </c>
      <c r="C26" s="15" t="n">
        <v>2138.5</v>
      </c>
      <c r="D26" s="15" t="n">
        <v>339</v>
      </c>
      <c r="E26" s="15" t="n">
        <v>9235.8</v>
      </c>
      <c r="F26" s="15" t="n">
        <v>1203.8</v>
      </c>
      <c r="G26" s="15" t="n">
        <v>1473.5</v>
      </c>
      <c r="H26" s="15" t="n">
        <v>1111.3</v>
      </c>
    </row>
    <row r="27" customFormat="false" ht="4.5" hidden="false" customHeight="true" outlineLevel="0" collapsed="false">
      <c r="A27" s="16"/>
      <c r="B27" s="17"/>
      <c r="C27" s="17"/>
      <c r="D27" s="17"/>
      <c r="E27" s="17"/>
      <c r="F27" s="17"/>
      <c r="G27" s="17"/>
      <c r="H27" s="17"/>
    </row>
    <row r="28" s="19" customFormat="true" ht="51.75" hidden="false" customHeight="true" outlineLevel="0" collapsed="false">
      <c r="A28" s="18" t="s">
        <v>11</v>
      </c>
      <c r="B28" s="18"/>
      <c r="C28" s="18"/>
      <c r="D28" s="18"/>
      <c r="E28" s="18"/>
      <c r="F28" s="18"/>
      <c r="G28" s="18"/>
      <c r="H28" s="18"/>
    </row>
  </sheetData>
  <mergeCells count="10">
    <mergeCell ref="A1:H1"/>
    <mergeCell ref="A3:A9"/>
    <mergeCell ref="B3:B9"/>
    <mergeCell ref="E3:E9"/>
    <mergeCell ref="F3:F9"/>
    <mergeCell ref="G3:G9"/>
    <mergeCell ref="H3:H9"/>
    <mergeCell ref="C4:C9"/>
    <mergeCell ref="D4:D9"/>
    <mergeCell ref="A28:H28"/>
  </mergeCells>
  <printOptions headings="false" gridLines="false" gridLinesSet="true" horizontalCentered="false" verticalCentered="false"/>
  <pageMargins left="0.747916666666667" right="0.708333333333333" top="0.827083333333333" bottom="0.82708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4T11:54:29Z</dcterms:created>
  <dc:creator>LuChanglun</dc:creator>
  <dc:description/>
  <cp:keywords/>
  <dc:language>en-US</dc:language>
  <cp:lastModifiedBy>datum</cp:lastModifiedBy>
  <cp:lastPrinted>2015-08-07T08:00:43Z</cp:lastPrinted>
  <dcterms:modified xsi:type="dcterms:W3CDTF">2016-10-14T09: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