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mports and Exports Value by Category of Commodities(2015)</t>
  </si>
  <si>
    <t xml:space="preserve">(10 000 USD)</t>
  </si>
  <si>
    <t xml:space="preserve">Category</t>
  </si>
  <si>
    <t xml:space="preserve">Export</t>
  </si>
  <si>
    <t xml:space="preserve">Import</t>
  </si>
  <si>
    <t xml:space="preserve">Total</t>
  </si>
  <si>
    <t xml:space="preserve"> Live Animals &amp; Animal Products</t>
  </si>
  <si>
    <t xml:space="preserve"> Plant Products </t>
  </si>
  <si>
    <t xml:space="preserve"> Animal and Vegetable Oils; Fats and Wax;</t>
  </si>
  <si>
    <t xml:space="preserve"> Edible Oils and Fats</t>
  </si>
  <si>
    <t xml:space="preserve"> Food; Beverages; Liquor and Vinegar;</t>
  </si>
  <si>
    <t xml:space="preserve"> Tobacco and Tobacco Substitutes</t>
  </si>
  <si>
    <t xml:space="preserve"> Minerals</t>
  </si>
  <si>
    <t xml:space="preserve"> Chemicals and Related Products</t>
  </si>
  <si>
    <t xml:space="preserve"> Plastics and Related Products;</t>
  </si>
  <si>
    <t xml:space="preserve"> Rubber and Related Products</t>
  </si>
  <si>
    <t xml:space="preserve"> Leather and Leather Products;</t>
  </si>
  <si>
    <t xml:space="preserve"> Travel Articles; Animal Casing</t>
  </si>
  <si>
    <t xml:space="preserve"> Wood and Wooden Products; Plaited  Products</t>
  </si>
  <si>
    <t xml:space="preserve"> Paper Pulp and Cellulose Pulp; Paper and Waste Paper;</t>
  </si>
  <si>
    <t xml:space="preserve"> Paperboard and Related Products</t>
  </si>
  <si>
    <t xml:space="preserve"> Textile Materials and Products</t>
  </si>
  <si>
    <t xml:space="preserve"> Footwear; Headgear; Umbrellas; Canes;</t>
  </si>
  <si>
    <t xml:space="preserve"> Whips;Feather and Wigs and Related Products</t>
  </si>
  <si>
    <t xml:space="preserve"> Gypsum; Cement; Asbestos; Mica; Ceramic Glass</t>
  </si>
  <si>
    <t xml:space="preserve"> Pearls and Precious Stones;Precious Metal</t>
  </si>
  <si>
    <t xml:space="preserve"> and Related Products;Artificial Jewelry</t>
  </si>
  <si>
    <t xml:space="preserve"> Base Metals and Related Products</t>
  </si>
  <si>
    <t xml:space="preserve"> Machinery; Electric Equipment;TV Sets and Audio</t>
  </si>
  <si>
    <t xml:space="preserve"> Locomotives; Vehicles; Aircraft; Ship and </t>
  </si>
  <si>
    <t xml:space="preserve"> Related Transportation Equipment</t>
  </si>
  <si>
    <t xml:space="preserve"> Photographic,Measuring and Mwdical Instruments</t>
  </si>
  <si>
    <t xml:space="preserve"> and Equipment;Related Parts and Accessories</t>
  </si>
  <si>
    <t xml:space="preserve"> Weapons and Ammunition; Related Parts and Accessories</t>
  </si>
  <si>
    <t xml:space="preserve"> Miscellaneous Products </t>
  </si>
  <si>
    <t xml:space="preserve"> Works of Art, Collectibles and Antiques </t>
  </si>
  <si>
    <t xml:space="preserve"> Special Transactions Goods and Products</t>
  </si>
  <si>
    <t xml:space="preserve"> Not Otherwise Classifi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_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9"/>
      <name val="Times New Roman"/>
      <family val="1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9.12"/>
    <col collapsed="false" customWidth="true" hidden="false" outlineLevel="0" max="3" min="2" style="1" width="22.62"/>
    <col collapsed="false" customWidth="false" hidden="false" outlineLevel="0" max="257" min="4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</row>
    <row r="2" s="3" customFormat="true" ht="16.5" hidden="false" customHeight="true" outlineLevel="0" collapsed="false">
      <c r="A2" s="2"/>
      <c r="B2" s="2"/>
      <c r="C2" s="2"/>
    </row>
    <row r="3" s="3" customFormat="true" ht="12.75" hidden="false" customHeight="true" outlineLevel="0" collapsed="false">
      <c r="A3" s="4"/>
      <c r="B3" s="5"/>
      <c r="C3" s="5" t="s">
        <v>1</v>
      </c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21" hidden="false" customHeight="true" outlineLevel="0" collapsed="false">
      <c r="A5" s="6"/>
      <c r="B5" s="7"/>
      <c r="C5" s="8"/>
    </row>
    <row r="6" customFormat="false" ht="4.5" hidden="false" customHeight="true" outlineLevel="0" collapsed="false">
      <c r="A6" s="9"/>
      <c r="B6" s="10"/>
      <c r="C6" s="10"/>
    </row>
    <row r="7" s="13" customFormat="true" ht="17.85" hidden="false" customHeight="true" outlineLevel="0" collapsed="false">
      <c r="A7" s="11" t="s">
        <v>5</v>
      </c>
      <c r="B7" s="12" t="n">
        <f aca="false">SUM(B8:B38)</f>
        <v>14406069.3</v>
      </c>
      <c r="C7" s="12" t="n">
        <f aca="false">SUM(C8:C38)</f>
        <v>9768798.3</v>
      </c>
    </row>
    <row r="8" s="13" customFormat="true" ht="17.85" hidden="false" customHeight="true" outlineLevel="0" collapsed="false">
      <c r="A8" s="14" t="s">
        <v>6</v>
      </c>
      <c r="B8" s="15" t="n">
        <v>357840.2</v>
      </c>
      <c r="C8" s="15" t="n">
        <v>304249.7</v>
      </c>
    </row>
    <row r="9" s="13" customFormat="true" ht="17.85" hidden="false" customHeight="true" outlineLevel="0" collapsed="false">
      <c r="A9" s="14" t="s">
        <v>7</v>
      </c>
      <c r="B9" s="15" t="n">
        <v>491373.1</v>
      </c>
      <c r="C9" s="15" t="n">
        <v>935448.8</v>
      </c>
    </row>
    <row r="10" s="13" customFormat="true" ht="17.85" hidden="false" customHeight="true" outlineLevel="0" collapsed="false">
      <c r="A10" s="14" t="s">
        <v>8</v>
      </c>
      <c r="B10" s="15" t="n">
        <v>5565.7</v>
      </c>
      <c r="C10" s="15" t="n">
        <v>63912.1</v>
      </c>
    </row>
    <row r="11" s="13" customFormat="true" ht="17.85" hidden="false" customHeight="true" outlineLevel="0" collapsed="false">
      <c r="A11" s="14" t="s">
        <v>9</v>
      </c>
      <c r="B11" s="15"/>
      <c r="C11" s="15"/>
    </row>
    <row r="12" s="13" customFormat="true" ht="17.85" hidden="false" customHeight="true" outlineLevel="0" collapsed="false">
      <c r="A12" s="14" t="s">
        <v>10</v>
      </c>
      <c r="B12" s="15" t="n">
        <v>628285.9</v>
      </c>
      <c r="C12" s="15" t="n">
        <v>135932.5</v>
      </c>
    </row>
    <row r="13" s="13" customFormat="true" ht="17.85" hidden="false" customHeight="true" outlineLevel="0" collapsed="false">
      <c r="A13" s="14" t="s">
        <v>11</v>
      </c>
      <c r="B13" s="15"/>
      <c r="C13" s="15"/>
    </row>
    <row r="14" s="13" customFormat="true" ht="17.85" hidden="false" customHeight="true" outlineLevel="0" collapsed="false">
      <c r="A14" s="14" t="s">
        <v>12</v>
      </c>
      <c r="B14" s="15" t="n">
        <v>94511</v>
      </c>
      <c r="C14" s="15" t="n">
        <v>2591962.3</v>
      </c>
    </row>
    <row r="15" s="13" customFormat="true" ht="17.85" hidden="false" customHeight="true" outlineLevel="0" collapsed="false">
      <c r="A15" s="14" t="s">
        <v>13</v>
      </c>
      <c r="B15" s="15" t="n">
        <v>1157601.7</v>
      </c>
      <c r="C15" s="15" t="n">
        <v>290559.5</v>
      </c>
    </row>
    <row r="16" customFormat="false" ht="17.85" hidden="false" customHeight="true" outlineLevel="0" collapsed="false">
      <c r="A16" s="14" t="s">
        <v>14</v>
      </c>
      <c r="B16" s="15" t="n">
        <v>1239701.2</v>
      </c>
      <c r="C16" s="15" t="n">
        <v>806904.1</v>
      </c>
    </row>
    <row r="17" customFormat="false" ht="17.85" hidden="false" customHeight="true" outlineLevel="0" collapsed="false">
      <c r="A17" s="14" t="s">
        <v>15</v>
      </c>
      <c r="B17" s="15"/>
      <c r="C17" s="15"/>
    </row>
    <row r="18" customFormat="false" ht="17.85" hidden="false" customHeight="true" outlineLevel="0" collapsed="false">
      <c r="A18" s="14" t="s">
        <v>16</v>
      </c>
      <c r="B18" s="15" t="n">
        <v>205382.8</v>
      </c>
      <c r="C18" s="15" t="n">
        <v>96677.5</v>
      </c>
    </row>
    <row r="19" customFormat="false" ht="17.85" hidden="false" customHeight="true" outlineLevel="0" collapsed="false">
      <c r="A19" s="14" t="s">
        <v>17</v>
      </c>
      <c r="B19" s="15"/>
      <c r="C19" s="15"/>
    </row>
    <row r="20" customFormat="false" ht="17.85" hidden="false" customHeight="true" outlineLevel="0" collapsed="false">
      <c r="A20" s="14" t="s">
        <v>18</v>
      </c>
      <c r="B20" s="15" t="n">
        <v>278082.4</v>
      </c>
      <c r="C20" s="15" t="n">
        <v>184175.8</v>
      </c>
    </row>
    <row r="21" customFormat="false" ht="17.85" hidden="false" customHeight="true" outlineLevel="0" collapsed="false">
      <c r="A21" s="14" t="s">
        <v>19</v>
      </c>
      <c r="B21" s="15" t="n">
        <v>178169.2</v>
      </c>
      <c r="C21" s="15" t="n">
        <v>309757.3</v>
      </c>
    </row>
    <row r="22" customFormat="false" ht="17.85" hidden="false" customHeight="true" outlineLevel="0" collapsed="false">
      <c r="A22" s="14" t="s">
        <v>20</v>
      </c>
      <c r="B22" s="15"/>
      <c r="C22" s="15"/>
    </row>
    <row r="23" customFormat="false" ht="17.85" hidden="false" customHeight="true" outlineLevel="0" collapsed="false">
      <c r="A23" s="14" t="s">
        <v>21</v>
      </c>
      <c r="B23" s="15" t="n">
        <v>2006386.3</v>
      </c>
      <c r="C23" s="15" t="n">
        <v>281251.7</v>
      </c>
    </row>
    <row r="24" customFormat="false" ht="17.85" hidden="false" customHeight="true" outlineLevel="0" collapsed="false">
      <c r="A24" s="14" t="s">
        <v>22</v>
      </c>
      <c r="B24" s="15" t="n">
        <v>330890.7</v>
      </c>
      <c r="C24" s="15" t="n">
        <v>14963.4</v>
      </c>
    </row>
    <row r="25" customFormat="false" ht="17.85" hidden="false" customHeight="true" outlineLevel="0" collapsed="false">
      <c r="A25" s="14" t="s">
        <v>23</v>
      </c>
      <c r="B25" s="15"/>
      <c r="C25" s="15"/>
    </row>
    <row r="26" customFormat="false" ht="17.85" hidden="false" customHeight="true" outlineLevel="0" collapsed="false">
      <c r="A26" s="14" t="s">
        <v>24</v>
      </c>
      <c r="B26" s="15" t="n">
        <v>483659.9</v>
      </c>
      <c r="C26" s="15" t="n">
        <v>20169.2</v>
      </c>
    </row>
    <row r="27" customFormat="false" ht="17.85" hidden="false" customHeight="true" outlineLevel="0" collapsed="false">
      <c r="A27" s="14" t="s">
        <v>25</v>
      </c>
      <c r="B27" s="15" t="n">
        <v>65578.7</v>
      </c>
      <c r="C27" s="15" t="n">
        <v>24447.2</v>
      </c>
    </row>
    <row r="28" customFormat="false" ht="17.85" hidden="false" customHeight="true" outlineLevel="0" collapsed="false">
      <c r="A28" s="14" t="s">
        <v>26</v>
      </c>
      <c r="B28" s="15"/>
      <c r="C28" s="15"/>
    </row>
    <row r="29" customFormat="false" ht="17.85" hidden="false" customHeight="true" outlineLevel="0" collapsed="false">
      <c r="A29" s="14" t="s">
        <v>27</v>
      </c>
      <c r="B29" s="15" t="n">
        <v>1355657.7</v>
      </c>
      <c r="C29" s="15" t="n">
        <v>824278.3</v>
      </c>
    </row>
    <row r="30" customFormat="false" ht="17.85" hidden="false" customHeight="true" outlineLevel="0" collapsed="false">
      <c r="A30" s="14" t="s">
        <v>28</v>
      </c>
      <c r="B30" s="15" t="n">
        <v>3277181.4</v>
      </c>
      <c r="C30" s="15" t="n">
        <v>2172327.8</v>
      </c>
    </row>
    <row r="31" customFormat="false" ht="17.85" hidden="false" customHeight="true" outlineLevel="0" collapsed="false">
      <c r="A31" s="14" t="s">
        <v>29</v>
      </c>
      <c r="B31" s="15" t="n">
        <v>1066173</v>
      </c>
      <c r="C31" s="15" t="n">
        <v>262787.6</v>
      </c>
    </row>
    <row r="32" customFormat="false" ht="17.85" hidden="false" customHeight="true" outlineLevel="0" collapsed="false">
      <c r="A32" s="14" t="s">
        <v>30</v>
      </c>
      <c r="B32" s="15"/>
      <c r="C32" s="15"/>
    </row>
    <row r="33" customFormat="false" ht="17.85" hidden="false" customHeight="true" outlineLevel="0" collapsed="false">
      <c r="A33" s="14" t="s">
        <v>31</v>
      </c>
      <c r="B33" s="15" t="n">
        <v>190851.7</v>
      </c>
      <c r="C33" s="15" t="n">
        <v>402908.3</v>
      </c>
    </row>
    <row r="34" customFormat="false" ht="17.85" hidden="false" customHeight="true" outlineLevel="0" collapsed="false">
      <c r="A34" s="14" t="s">
        <v>32</v>
      </c>
      <c r="B34" s="15"/>
      <c r="C34" s="15"/>
    </row>
    <row r="35" customFormat="false" ht="17.85" hidden="false" customHeight="true" outlineLevel="0" collapsed="false">
      <c r="A35" s="14" t="s">
        <v>33</v>
      </c>
      <c r="B35" s="15" t="n">
        <v>1781.8</v>
      </c>
      <c r="C35" s="15" t="n">
        <v>5.9</v>
      </c>
    </row>
    <row r="36" customFormat="false" ht="17.85" hidden="false" customHeight="true" outlineLevel="0" collapsed="false">
      <c r="A36" s="14" t="s">
        <v>34</v>
      </c>
      <c r="B36" s="15" t="n">
        <v>987369.7</v>
      </c>
      <c r="C36" s="15" t="n">
        <v>45925.4</v>
      </c>
    </row>
    <row r="37" customFormat="false" ht="17.85" hidden="false" customHeight="true" outlineLevel="0" collapsed="false">
      <c r="A37" s="14" t="s">
        <v>35</v>
      </c>
      <c r="B37" s="15" t="n">
        <v>3193.2</v>
      </c>
      <c r="C37" s="15" t="n">
        <v>128.5</v>
      </c>
    </row>
    <row r="38" customFormat="false" ht="17.85" hidden="false" customHeight="true" outlineLevel="0" collapsed="false">
      <c r="A38" s="14" t="s">
        <v>36</v>
      </c>
      <c r="B38" s="15" t="n">
        <v>832</v>
      </c>
      <c r="C38" s="15" t="n">
        <v>25.4</v>
      </c>
    </row>
    <row r="39" customFormat="false" ht="17.85" hidden="false" customHeight="true" outlineLevel="0" collapsed="false">
      <c r="A39" s="14" t="s">
        <v>37</v>
      </c>
      <c r="B39" s="5"/>
      <c r="C39" s="5"/>
    </row>
    <row r="40" customFormat="false" ht="4.5" hidden="false" customHeight="true" outlineLevel="0" collapsed="false">
      <c r="A40" s="16"/>
      <c r="B40" s="17"/>
      <c r="C40" s="17"/>
    </row>
  </sheetData>
  <mergeCells count="4">
    <mergeCell ref="A1:C2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7:39Z</dcterms:created>
  <dc:creator>LuChanglun</dc:creator>
  <dc:description/>
  <dc:language>en-US</dc:language>
  <cp:lastModifiedBy>datum</cp:lastModifiedBy>
  <cp:lastPrinted>2016-07-18T07:13:12Z</cp:lastPrinted>
  <dcterms:modified xsi:type="dcterms:W3CDTF">2016-10-14T09:13:34Z</dcterms:modified>
  <cp:revision>0</cp:revision>
  <dc:subject/>
  <dc:title/>
</cp:coreProperties>
</file>