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Foreign Exchange Earnings and Its Composition</t>
  </si>
  <si>
    <t xml:space="preserve">(10 000 USD)</t>
  </si>
  <si>
    <t xml:space="preserve">Category</t>
  </si>
  <si>
    <t xml:space="preserve">Value</t>
  </si>
  <si>
    <t xml:space="preserve">Proportion</t>
  </si>
  <si>
    <t xml:space="preserve">Total</t>
  </si>
  <si>
    <t xml:space="preserve">Long Distance Transportation</t>
  </si>
  <si>
    <t xml:space="preserve">    Civil Aviation</t>
  </si>
  <si>
    <t xml:space="preserve">    Railway</t>
  </si>
  <si>
    <t xml:space="preserve">    Highway</t>
  </si>
  <si>
    <t xml:space="preserve">    Waterway</t>
  </si>
  <si>
    <t xml:space="preserve">Visiting</t>
  </si>
  <si>
    <t xml:space="preserve">Accommodation</t>
  </si>
  <si>
    <t xml:space="preserve">Food and Beverage</t>
  </si>
  <si>
    <t xml:space="preserve">Shopping</t>
  </si>
  <si>
    <t xml:space="preserve">Entertainment</t>
  </si>
  <si>
    <t xml:space="preserve">Post and Communication Services</t>
  </si>
  <si>
    <t xml:space="preserve">Local Transportation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\ ;\-#0.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9"/>
      <name val="Times New Roman"/>
      <family val="1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1.87"/>
    <col collapsed="false" customWidth="true" hidden="false" outlineLevel="0" max="9" min="2" style="1" width="10.49"/>
    <col collapsed="false" customWidth="false" hidden="false" outlineLevel="0" max="257" min="10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 t="s">
        <v>1</v>
      </c>
    </row>
    <row r="3" customFormat="false" ht="16.7" hidden="false" customHeight="true" outlineLevel="0" collapsed="false">
      <c r="A3" s="7"/>
      <c r="B3" s="8" t="n">
        <v>2012</v>
      </c>
      <c r="C3" s="8"/>
      <c r="D3" s="8" t="n">
        <v>2013</v>
      </c>
      <c r="E3" s="8"/>
      <c r="F3" s="8" t="n">
        <v>2014</v>
      </c>
      <c r="G3" s="8"/>
      <c r="H3" s="9" t="n">
        <v>2015</v>
      </c>
      <c r="I3" s="9"/>
    </row>
    <row r="4" customFormat="false" ht="16.7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3</v>
      </c>
      <c r="E4" s="11" t="s">
        <v>4</v>
      </c>
      <c r="F4" s="11" t="s">
        <v>3</v>
      </c>
      <c r="G4" s="11" t="s">
        <v>4</v>
      </c>
      <c r="H4" s="11" t="s">
        <v>3</v>
      </c>
      <c r="I4" s="12" t="s">
        <v>4</v>
      </c>
    </row>
    <row r="5" customFormat="false" ht="16.7" hidden="false" customHeight="true" outlineLevel="0" collapsed="false">
      <c r="A5" s="13"/>
      <c r="B5" s="11"/>
      <c r="C5" s="11"/>
      <c r="D5" s="11"/>
      <c r="E5" s="11"/>
      <c r="F5" s="11"/>
      <c r="G5" s="11"/>
      <c r="H5" s="11"/>
      <c r="I5" s="12"/>
    </row>
    <row r="6" customFormat="false" ht="4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s="18" customFormat="true" ht="14.45" hidden="false" customHeight="true" outlineLevel="0" collapsed="false">
      <c r="A7" s="16" t="s">
        <v>5</v>
      </c>
      <c r="B7" s="17" t="n">
        <v>292365.1</v>
      </c>
      <c r="C7" s="17" t="n">
        <v>100</v>
      </c>
      <c r="D7" s="17" t="n">
        <v>273120.08</v>
      </c>
      <c r="E7" s="17" t="n">
        <v>100</v>
      </c>
      <c r="F7" s="17" t="n">
        <v>271423.5</v>
      </c>
      <c r="G7" s="17" t="n">
        <v>100</v>
      </c>
      <c r="H7" s="17" t="n">
        <v>289651.02</v>
      </c>
      <c r="I7" s="17" t="n">
        <v>100</v>
      </c>
    </row>
    <row r="8" customFormat="false" ht="14.45" hidden="false" customHeight="true" outlineLevel="0" collapsed="false">
      <c r="A8" s="19" t="s">
        <v>6</v>
      </c>
      <c r="B8" s="20" t="n">
        <v>81832.980294</v>
      </c>
      <c r="C8" s="20" t="n">
        <v>27.99</v>
      </c>
      <c r="D8" s="20" t="n">
        <v>76500.92</v>
      </c>
      <c r="E8" s="20" t="n">
        <f aca="false">D8/D$7*100</f>
        <v>28.0099947246647</v>
      </c>
      <c r="F8" s="20" t="n">
        <v>77952.8292</v>
      </c>
      <c r="G8" s="20" t="n">
        <v>28.72</v>
      </c>
      <c r="H8" s="20" t="n">
        <v>83506.389066</v>
      </c>
      <c r="I8" s="20" t="n">
        <v>28.83</v>
      </c>
    </row>
    <row r="9" customFormat="false" ht="14.45" hidden="false" customHeight="true" outlineLevel="0" collapsed="false">
      <c r="A9" s="19" t="s">
        <v>7</v>
      </c>
      <c r="B9" s="20" t="n">
        <v>64671.151272</v>
      </c>
      <c r="C9" s="20" t="n">
        <v>22.12</v>
      </c>
      <c r="D9" s="20" t="n">
        <v>60810.72</v>
      </c>
      <c r="E9" s="20" t="n">
        <f aca="false">D9/D$7*100</f>
        <v>22.2651955872304</v>
      </c>
      <c r="F9" s="20" t="n">
        <v>62563.11675</v>
      </c>
      <c r="G9" s="20" t="n">
        <v>23.05</v>
      </c>
      <c r="H9" s="20" t="n">
        <v>67025.246028</v>
      </c>
      <c r="I9" s="20" t="n">
        <v>23.14</v>
      </c>
    </row>
    <row r="10" customFormat="false" ht="14.45" hidden="false" customHeight="true" outlineLevel="0" collapsed="false">
      <c r="A10" s="19" t="s">
        <v>8</v>
      </c>
      <c r="B10" s="20" t="n">
        <v>3713.036262</v>
      </c>
      <c r="C10" s="20" t="n">
        <v>1.27</v>
      </c>
      <c r="D10" s="20" t="n">
        <v>3448.15</v>
      </c>
      <c r="E10" s="20" t="n">
        <f aca="false">D10/D$7*100</f>
        <v>1.26250329159248</v>
      </c>
      <c r="F10" s="20" t="n">
        <v>3067.08555</v>
      </c>
      <c r="G10" s="20" t="n">
        <v>1.13</v>
      </c>
      <c r="H10" s="20" t="n">
        <v>3273.056526</v>
      </c>
      <c r="I10" s="20" t="n">
        <v>1.13</v>
      </c>
    </row>
    <row r="11" customFormat="false" ht="14.45" hidden="false" customHeight="true" outlineLevel="0" collapsed="false">
      <c r="A11" s="19" t="s">
        <v>9</v>
      </c>
      <c r="B11" s="20" t="n">
        <v>8595.532764</v>
      </c>
      <c r="C11" s="20" t="n">
        <v>2.94</v>
      </c>
      <c r="D11" s="20" t="n">
        <v>7766.75246769144</v>
      </c>
      <c r="E11" s="20" t="n">
        <f aca="false">D11/D$7*100</f>
        <v>2.84371345662005</v>
      </c>
      <c r="F11" s="20" t="n">
        <v>7274.1498</v>
      </c>
      <c r="G11" s="20" t="n">
        <v>2.68</v>
      </c>
      <c r="H11" s="20" t="n">
        <v>7762.647336</v>
      </c>
      <c r="I11" s="20" t="n">
        <v>2.68</v>
      </c>
    </row>
    <row r="12" customFormat="false" ht="14.45" hidden="false" customHeight="true" outlineLevel="0" collapsed="false">
      <c r="A12" s="19" t="s">
        <v>10</v>
      </c>
      <c r="B12" s="20" t="n">
        <v>4853.259996</v>
      </c>
      <c r="C12" s="20" t="n">
        <v>1.66</v>
      </c>
      <c r="D12" s="20" t="n">
        <v>4524.03</v>
      </c>
      <c r="E12" s="20" t="n">
        <f aca="false">D12/D$7*100</f>
        <v>1.65642526173835</v>
      </c>
      <c r="F12" s="20" t="n">
        <v>5021.33475</v>
      </c>
      <c r="G12" s="20" t="n">
        <v>1.85</v>
      </c>
      <c r="H12" s="20" t="n">
        <v>5445.439176</v>
      </c>
      <c r="I12" s="20" t="n">
        <v>1.88</v>
      </c>
    </row>
    <row r="13" customFormat="false" ht="14.45" hidden="false" customHeight="true" outlineLevel="0" collapsed="false">
      <c r="A13" s="19" t="s">
        <v>11</v>
      </c>
      <c r="B13" s="20" t="n">
        <v>29499.634554</v>
      </c>
      <c r="C13" s="20" t="n">
        <v>10.09</v>
      </c>
      <c r="D13" s="20" t="n">
        <v>24978.5959730385</v>
      </c>
      <c r="E13" s="20" t="n">
        <f aca="false">D13/D$7*100</f>
        <v>9.14564611032572</v>
      </c>
      <c r="F13" s="20" t="n">
        <v>23803.84095</v>
      </c>
      <c r="G13" s="20" t="n">
        <v>8.77</v>
      </c>
      <c r="H13" s="20" t="n">
        <v>25518.254862</v>
      </c>
      <c r="I13" s="20" t="n">
        <v>8.81</v>
      </c>
    </row>
    <row r="14" customFormat="false" ht="14.45" hidden="false" customHeight="true" outlineLevel="0" collapsed="false">
      <c r="A14" s="19" t="s">
        <v>12</v>
      </c>
      <c r="B14" s="20" t="n">
        <v>37481.200692</v>
      </c>
      <c r="C14" s="20" t="n">
        <v>12.82</v>
      </c>
      <c r="D14" s="20" t="n">
        <v>34364.9787212776</v>
      </c>
      <c r="E14" s="20" t="n">
        <f aca="false">D14/D$7*100</f>
        <v>12.5823698943255</v>
      </c>
      <c r="F14" s="20" t="n">
        <v>33520.80225</v>
      </c>
      <c r="G14" s="20" t="n">
        <v>12.35</v>
      </c>
      <c r="H14" s="20" t="n">
        <v>35713.970766</v>
      </c>
      <c r="I14" s="20" t="n">
        <v>12.33</v>
      </c>
    </row>
    <row r="15" customFormat="false" ht="14.45" hidden="false" customHeight="true" outlineLevel="0" collapsed="false">
      <c r="A15" s="19" t="s">
        <v>13</v>
      </c>
      <c r="B15" s="20" t="n">
        <v>31721.60901</v>
      </c>
      <c r="C15" s="20" t="n">
        <v>10.85</v>
      </c>
      <c r="D15" s="20" t="n">
        <v>24116.4877875208</v>
      </c>
      <c r="E15" s="20" t="n">
        <f aca="false">D15/D$7*100</f>
        <v>8.82999440668031</v>
      </c>
      <c r="F15" s="20" t="n">
        <v>23722.4139</v>
      </c>
      <c r="G15" s="20" t="n">
        <v>8.74</v>
      </c>
      <c r="H15" s="20" t="n">
        <v>25344.46425</v>
      </c>
      <c r="I15" s="20" t="n">
        <v>8.75</v>
      </c>
    </row>
    <row r="16" customFormat="false" ht="14.45" hidden="false" customHeight="true" outlineLevel="0" collapsed="false">
      <c r="A16" s="19" t="s">
        <v>14</v>
      </c>
      <c r="B16" s="20" t="n">
        <v>60665.74995</v>
      </c>
      <c r="C16" s="20" t="n">
        <v>20.75</v>
      </c>
      <c r="D16" s="20" t="n">
        <v>59176.3255050631</v>
      </c>
      <c r="E16" s="20" t="n">
        <f aca="false">D16/D$7*100</f>
        <v>21.6667795004538</v>
      </c>
      <c r="F16" s="20" t="n">
        <v>58898.9</v>
      </c>
      <c r="G16" s="20" t="n">
        <v>21.7</v>
      </c>
      <c r="H16" s="20" t="n">
        <v>62593.585422</v>
      </c>
      <c r="I16" s="20" t="n">
        <v>21.61</v>
      </c>
    </row>
    <row r="17" customFormat="false" ht="14.45" hidden="false" customHeight="true" outlineLevel="0" collapsed="false">
      <c r="A17" s="19" t="s">
        <v>15</v>
      </c>
      <c r="B17" s="20" t="n">
        <v>22599.819138</v>
      </c>
      <c r="C17" s="20" t="n">
        <v>7.73</v>
      </c>
      <c r="D17" s="20" t="n">
        <v>18440.6822687196</v>
      </c>
      <c r="E17" s="20" t="n">
        <f aca="false">D17/D$7*100</f>
        <v>6.75185884125384</v>
      </c>
      <c r="F17" s="20" t="n">
        <v>17914</v>
      </c>
      <c r="G17" s="20" t="n">
        <v>6.6</v>
      </c>
      <c r="H17" s="20" t="n">
        <v>19232.827728</v>
      </c>
      <c r="I17" s="20" t="n">
        <v>6.64</v>
      </c>
    </row>
    <row r="18" customFormat="false" ht="14.45" hidden="false" customHeight="true" outlineLevel="0" collapsed="false">
      <c r="A18" s="19" t="s">
        <v>16</v>
      </c>
      <c r="B18" s="20" t="n">
        <v>10875.980232</v>
      </c>
      <c r="C18" s="20" t="n">
        <v>3.72</v>
      </c>
      <c r="D18" s="20" t="n">
        <v>10153.2937417993</v>
      </c>
      <c r="E18" s="20" t="n">
        <f aca="false">D18/D$7*100</f>
        <v>3.71752005264474</v>
      </c>
      <c r="F18" s="20" t="n">
        <v>10449.80475</v>
      </c>
      <c r="G18" s="20" t="n">
        <v>3.85</v>
      </c>
      <c r="H18" s="20" t="n">
        <v>11035.703862</v>
      </c>
      <c r="I18" s="20" t="n">
        <v>3.81</v>
      </c>
    </row>
    <row r="19" customFormat="false" ht="14.45" hidden="false" customHeight="true" outlineLevel="0" collapsed="false">
      <c r="A19" s="19" t="s">
        <v>17</v>
      </c>
      <c r="B19" s="20" t="n">
        <v>6724.39638</v>
      </c>
      <c r="C19" s="20" t="n">
        <v>2.3</v>
      </c>
      <c r="D19" s="20" t="n">
        <v>8977.01469656571</v>
      </c>
      <c r="E19" s="20" t="n">
        <f aca="false">D19/D$7*100</f>
        <v>3.28683804448421</v>
      </c>
      <c r="F19" s="20" t="n">
        <v>8495.55555</v>
      </c>
      <c r="G19" s="20" t="n">
        <v>3.13</v>
      </c>
      <c r="H19" s="20" t="n">
        <v>8892.286314</v>
      </c>
      <c r="I19" s="20" t="n">
        <v>3.07</v>
      </c>
    </row>
    <row r="20" customFormat="false" ht="14.45" hidden="false" customHeight="true" outlineLevel="0" collapsed="false">
      <c r="A20" s="19" t="s">
        <v>18</v>
      </c>
      <c r="B20" s="20" t="n">
        <v>10963.68975</v>
      </c>
      <c r="C20" s="20" t="n">
        <v>3.75</v>
      </c>
      <c r="D20" s="20" t="n">
        <v>16363.048838324</v>
      </c>
      <c r="E20" s="20" t="n">
        <f aca="false">D20/D$7*100</f>
        <v>5.99115555265069</v>
      </c>
      <c r="F20" s="20" t="n">
        <v>16611.1182</v>
      </c>
      <c r="G20" s="20" t="n">
        <v>6.12</v>
      </c>
      <c r="H20" s="20" t="n">
        <v>17813.53773</v>
      </c>
      <c r="I20" s="20" t="n">
        <v>6.15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</row>
    <row r="22" customFormat="false" ht="1.5" hidden="false" customHeight="true" outlineLevel="0" collapsed="false">
      <c r="A22" s="24"/>
    </row>
  </sheetData>
  <mergeCells count="13">
    <mergeCell ref="A1:I1"/>
    <mergeCell ref="B3:C3"/>
    <mergeCell ref="D3:E3"/>
    <mergeCell ref="F3:G3"/>
    <mergeCell ref="H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0Z</dcterms:created>
  <dc:creator>LCL</dc:creator>
  <dc:description/>
  <dc:language>en-US</dc:language>
  <cp:lastModifiedBy>datum</cp:lastModifiedBy>
  <cp:lastPrinted>2016-06-24T03:28:14Z</cp:lastPrinted>
  <dcterms:modified xsi:type="dcterms:W3CDTF">2016-10-14T09:25:36Z</dcterms:modified>
  <cp:revision>0</cp:revision>
  <dc:subject/>
  <dc:title/>
</cp:coreProperties>
</file>