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Producer Price Indices for Industrial Products(2015)</t>
  </si>
  <si>
    <t xml:space="preserve">(preceding year=100)</t>
  </si>
  <si>
    <t xml:space="preserve">Category</t>
  </si>
  <si>
    <t xml:space="preserve">Annual
Average</t>
  </si>
  <si>
    <t xml:space="preserve">st 
Quarter</t>
  </si>
  <si>
    <t xml:space="preserve">nd 
Quarter</t>
  </si>
  <si>
    <t xml:space="preserve">rd 
Quarter</t>
  </si>
  <si>
    <t xml:space="preserve">th
Quarter</t>
  </si>
  <si>
    <t xml:space="preserve">Total Price Indices</t>
  </si>
  <si>
    <t xml:space="preserve">  Core Indices</t>
  </si>
  <si>
    <t xml:space="preserve">  High Technology</t>
  </si>
  <si>
    <t xml:space="preserve">  Energy</t>
  </si>
  <si>
    <t xml:space="preserve">  By Light and Heavy Industry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By Means of Production and  Consumer Goods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r>
      <rPr>
        <b val="true"/>
        <sz val="8"/>
        <rFont val="Times New Roman"/>
        <family val="1"/>
      </rPr>
      <t xml:space="preserve">  By Primary 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Times New Roman"/>
        <family val="1"/>
      </rPr>
      <t xml:space="preserve">Intermediate and Final Products</t>
    </r>
  </si>
  <si>
    <t xml:space="preserve">    Primary Products</t>
  </si>
  <si>
    <t xml:space="preserve">        Minerals</t>
  </si>
  <si>
    <t xml:space="preserve">        Scrap</t>
  </si>
  <si>
    <t xml:space="preserve">    Intermediate Products</t>
  </si>
  <si>
    <t xml:space="preserve">    Final Products</t>
  </si>
  <si>
    <t xml:space="preserve">       Investment Goods</t>
  </si>
  <si>
    <t xml:space="preserve">       Consumer Goods</t>
  </si>
  <si>
    <t xml:space="preserve">  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 &amp; Handicrafts Articles</t>
  </si>
  <si>
    <t xml:space="preserve">   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 "/>
    <numFmt numFmtId="168" formatCode="#0.0\ ;\-#0.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0.62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6.35" hidden="false" customHeight="true" outlineLevel="0" collapsed="false">
      <c r="A4" s="4"/>
      <c r="B4" s="5"/>
      <c r="C4" s="5"/>
      <c r="D4" s="5"/>
      <c r="E4" s="5"/>
      <c r="F4" s="6"/>
    </row>
    <row r="5" customFormat="false" ht="16.35" hidden="false" customHeight="true" outlineLevel="0" collapsed="false">
      <c r="A5" s="4"/>
      <c r="B5" s="5"/>
      <c r="C5" s="5"/>
      <c r="D5" s="5"/>
      <c r="E5" s="5"/>
      <c r="F5" s="6"/>
    </row>
    <row r="6" customFormat="false" ht="5.25" hidden="false" customHeight="true" outlineLevel="0" collapsed="false">
      <c r="A6" s="7"/>
      <c r="B6" s="8"/>
      <c r="C6" s="8"/>
      <c r="D6" s="8"/>
      <c r="E6" s="8"/>
      <c r="F6" s="8"/>
    </row>
    <row r="7" s="11" customFormat="true" ht="12.6" hidden="false" customHeight="true" outlineLevel="0" collapsed="false">
      <c r="A7" s="9" t="s">
        <v>8</v>
      </c>
      <c r="B7" s="10" t="n">
        <v>95.1742</v>
      </c>
      <c r="C7" s="10" t="n">
        <v>95.7671</v>
      </c>
      <c r="D7" s="10" t="n">
        <v>95.8143</v>
      </c>
      <c r="E7" s="10" t="n">
        <v>94.7149</v>
      </c>
      <c r="F7" s="10" t="n">
        <v>94.3836</v>
      </c>
    </row>
    <row r="8" customFormat="false" ht="12.6" hidden="false" customHeight="true" outlineLevel="0" collapsed="false">
      <c r="A8" s="9" t="s">
        <v>9</v>
      </c>
      <c r="B8" s="10" t="n">
        <v>96.2844</v>
      </c>
      <c r="C8" s="10" t="n">
        <v>96.9661</v>
      </c>
      <c r="D8" s="10" t="n">
        <v>96.8707</v>
      </c>
      <c r="E8" s="10" t="n">
        <v>95.8389</v>
      </c>
      <c r="F8" s="10" t="n">
        <v>95.4482</v>
      </c>
    </row>
    <row r="9" customFormat="false" ht="12.6" hidden="false" customHeight="true" outlineLevel="0" collapsed="false">
      <c r="A9" s="9" t="s">
        <v>10</v>
      </c>
      <c r="B9" s="10" t="n">
        <v>99.9867</v>
      </c>
      <c r="C9" s="10" t="n">
        <v>100.3131</v>
      </c>
      <c r="D9" s="10" t="n">
        <v>100.036</v>
      </c>
      <c r="E9" s="10" t="n">
        <v>99.8124</v>
      </c>
      <c r="F9" s="10" t="n">
        <v>99.7867</v>
      </c>
    </row>
    <row r="10" customFormat="false" ht="12.6" hidden="false" customHeight="true" outlineLevel="0" collapsed="false">
      <c r="A10" s="9" t="s">
        <v>11</v>
      </c>
      <c r="B10" s="10" t="n">
        <v>83.336</v>
      </c>
      <c r="C10" s="10" t="n">
        <v>83.7027</v>
      </c>
      <c r="D10" s="10" t="n">
        <v>84.4996</v>
      </c>
      <c r="E10" s="10" t="n">
        <v>82.1013</v>
      </c>
      <c r="F10" s="10" t="n">
        <v>82.9922</v>
      </c>
    </row>
    <row r="11" customFormat="false" ht="12.6" hidden="false" customHeight="true" outlineLevel="0" collapsed="false">
      <c r="A11" s="9" t="s">
        <v>12</v>
      </c>
      <c r="B11" s="12"/>
      <c r="C11" s="10"/>
      <c r="D11" s="10"/>
      <c r="E11" s="10"/>
      <c r="F11" s="10"/>
    </row>
    <row r="12" customFormat="false" ht="12.6" hidden="false" customHeight="true" outlineLevel="0" collapsed="false">
      <c r="A12" s="13" t="s">
        <v>13</v>
      </c>
      <c r="B12" s="14" t="n">
        <v>98.3541</v>
      </c>
      <c r="C12" s="14" t="n">
        <v>98.7634</v>
      </c>
      <c r="D12" s="14" t="n">
        <v>98.7379</v>
      </c>
      <c r="E12" s="14" t="n">
        <v>98.2419</v>
      </c>
      <c r="F12" s="14" t="n">
        <v>97.6706</v>
      </c>
    </row>
    <row r="13" customFormat="false" ht="12.6" hidden="false" customHeight="true" outlineLevel="0" collapsed="false">
      <c r="A13" s="13" t="s">
        <v>14</v>
      </c>
      <c r="B13" s="14" t="n">
        <v>98.2287</v>
      </c>
      <c r="C13" s="14" t="n">
        <v>98.6305</v>
      </c>
      <c r="D13" s="14" t="n">
        <v>98.6083</v>
      </c>
      <c r="E13" s="14" t="n">
        <v>98.1251</v>
      </c>
      <c r="F13" s="14" t="n">
        <v>97.5487</v>
      </c>
    </row>
    <row r="14" customFormat="false" ht="12.6" hidden="false" customHeight="true" outlineLevel="0" collapsed="false">
      <c r="A14" s="13" t="s">
        <v>15</v>
      </c>
      <c r="B14" s="14" t="n">
        <v>98.757</v>
      </c>
      <c r="C14" s="14" t="n">
        <v>99.1916</v>
      </c>
      <c r="D14" s="14" t="n">
        <v>99.1532</v>
      </c>
      <c r="E14" s="14" t="n">
        <v>98.6173</v>
      </c>
      <c r="F14" s="14" t="n">
        <v>98.0628</v>
      </c>
    </row>
    <row r="15" customFormat="false" ht="12.6" hidden="false" customHeight="true" outlineLevel="0" collapsed="false">
      <c r="A15" s="13" t="s">
        <v>16</v>
      </c>
      <c r="B15" s="14" t="n">
        <v>93.7315</v>
      </c>
      <c r="C15" s="14" t="n">
        <v>94.4152</v>
      </c>
      <c r="D15" s="14" t="n">
        <v>94.4915</v>
      </c>
      <c r="E15" s="14" t="n">
        <v>93.1157</v>
      </c>
      <c r="F15" s="14" t="n">
        <v>92.8776</v>
      </c>
    </row>
    <row r="16" customFormat="false" ht="12.6" hidden="false" customHeight="true" outlineLevel="0" collapsed="false">
      <c r="A16" s="13" t="s">
        <v>17</v>
      </c>
      <c r="B16" s="14" t="n">
        <v>78.53</v>
      </c>
      <c r="C16" s="14" t="n">
        <v>78.0106</v>
      </c>
      <c r="D16" s="14" t="n">
        <v>78.6215</v>
      </c>
      <c r="E16" s="14" t="n">
        <v>77.8279</v>
      </c>
      <c r="F16" s="14" t="n">
        <v>79.7764</v>
      </c>
    </row>
    <row r="17" customFormat="false" ht="12.6" hidden="false" customHeight="true" outlineLevel="0" collapsed="false">
      <c r="A17" s="13" t="s">
        <v>18</v>
      </c>
      <c r="B17" s="14" t="n">
        <v>90.3473</v>
      </c>
      <c r="C17" s="14" t="n">
        <v>91.4175</v>
      </c>
      <c r="D17" s="14" t="n">
        <v>91.7523</v>
      </c>
      <c r="E17" s="14" t="n">
        <v>89.3195</v>
      </c>
      <c r="F17" s="14" t="n">
        <v>88.8417</v>
      </c>
    </row>
    <row r="18" customFormat="false" ht="12.6" hidden="false" customHeight="true" outlineLevel="0" collapsed="false">
      <c r="A18" s="13" t="s">
        <v>19</v>
      </c>
      <c r="B18" s="14" t="n">
        <v>96.9046</v>
      </c>
      <c r="C18" s="14" t="n">
        <v>97.5915</v>
      </c>
      <c r="D18" s="14" t="n">
        <v>97.4398</v>
      </c>
      <c r="E18" s="14" t="n">
        <v>96.4922</v>
      </c>
      <c r="F18" s="14" t="n">
        <v>96.084</v>
      </c>
    </row>
    <row r="19" customFormat="false" ht="12.6" hidden="false" customHeight="true" outlineLevel="0" collapsed="false">
      <c r="A19" s="9" t="s">
        <v>20</v>
      </c>
      <c r="B19" s="12"/>
      <c r="C19" s="10"/>
      <c r="D19" s="10"/>
      <c r="E19" s="10"/>
      <c r="F19" s="10"/>
    </row>
    <row r="20" customFormat="false" ht="12.6" hidden="false" customHeight="true" outlineLevel="0" collapsed="false">
      <c r="A20" s="13" t="s">
        <v>21</v>
      </c>
      <c r="B20" s="14" t="n">
        <v>93.7607</v>
      </c>
      <c r="C20" s="14" t="n">
        <v>94.4383</v>
      </c>
      <c r="D20" s="14" t="n">
        <v>94.5078</v>
      </c>
      <c r="E20" s="14" t="n">
        <v>93.1369</v>
      </c>
      <c r="F20" s="14" t="n">
        <v>92.9349</v>
      </c>
    </row>
    <row r="21" customFormat="false" ht="12.6" hidden="false" customHeight="true" outlineLevel="0" collapsed="false">
      <c r="A21" s="13" t="s">
        <v>17</v>
      </c>
      <c r="B21" s="14" t="n">
        <v>78.53</v>
      </c>
      <c r="C21" s="14" t="n">
        <v>78.0106</v>
      </c>
      <c r="D21" s="14" t="n">
        <v>78.6215</v>
      </c>
      <c r="E21" s="14" t="n">
        <v>77.8279</v>
      </c>
      <c r="F21" s="14" t="n">
        <v>79.7764</v>
      </c>
    </row>
    <row r="22" customFormat="false" ht="12.6" hidden="false" customHeight="true" outlineLevel="0" collapsed="false">
      <c r="A22" s="13" t="s">
        <v>18</v>
      </c>
      <c r="B22" s="14" t="n">
        <v>90.0082</v>
      </c>
      <c r="C22" s="14" t="n">
        <v>91.0104</v>
      </c>
      <c r="D22" s="14" t="n">
        <v>91.3916</v>
      </c>
      <c r="E22" s="14" t="n">
        <v>89.0052</v>
      </c>
      <c r="F22" s="14" t="n">
        <v>88.5659</v>
      </c>
    </row>
    <row r="23" customFormat="false" ht="12.6" hidden="false" customHeight="true" outlineLevel="0" collapsed="false">
      <c r="A23" s="13" t="s">
        <v>19</v>
      </c>
      <c r="B23" s="14" t="n">
        <v>96.5607</v>
      </c>
      <c r="C23" s="14" t="n">
        <v>97.2695</v>
      </c>
      <c r="D23" s="14" t="n">
        <v>97.1266</v>
      </c>
      <c r="E23" s="14" t="n">
        <v>96.09</v>
      </c>
      <c r="F23" s="14" t="n">
        <v>95.7447</v>
      </c>
    </row>
    <row r="24" s="11" customFormat="true" ht="12.6" hidden="false" customHeight="true" outlineLevel="0" collapsed="false">
      <c r="A24" s="13" t="s">
        <v>22</v>
      </c>
      <c r="B24" s="14" t="n">
        <v>99.7371</v>
      </c>
      <c r="C24" s="14" t="n">
        <v>100.0912</v>
      </c>
      <c r="D24" s="14" t="n">
        <v>100.0463</v>
      </c>
      <c r="E24" s="14" t="n">
        <v>99.8145</v>
      </c>
      <c r="F24" s="14" t="n">
        <v>98.9985</v>
      </c>
    </row>
    <row r="25" customFormat="false" ht="12.6" hidden="false" customHeight="true" outlineLevel="0" collapsed="false">
      <c r="A25" s="13" t="s">
        <v>23</v>
      </c>
      <c r="B25" s="14" t="n">
        <v>100.0047</v>
      </c>
      <c r="C25" s="14" t="n">
        <v>100.335</v>
      </c>
      <c r="D25" s="14" t="n">
        <v>100.4119</v>
      </c>
      <c r="E25" s="14" t="n">
        <v>100.2111</v>
      </c>
      <c r="F25" s="14" t="n">
        <v>99.0671</v>
      </c>
    </row>
    <row r="26" customFormat="false" ht="12.6" hidden="false" customHeight="true" outlineLevel="0" collapsed="false">
      <c r="A26" s="13" t="s">
        <v>24</v>
      </c>
      <c r="B26" s="14" t="n">
        <v>100.3374</v>
      </c>
      <c r="C26" s="14" t="n">
        <v>100.5132</v>
      </c>
      <c r="D26" s="14" t="n">
        <v>100.3478</v>
      </c>
      <c r="E26" s="14" t="n">
        <v>100.4084</v>
      </c>
      <c r="F26" s="14" t="n">
        <v>100.0806</v>
      </c>
    </row>
    <row r="27" customFormat="false" ht="12.6" hidden="false" customHeight="true" outlineLevel="0" collapsed="false">
      <c r="A27" s="13" t="s">
        <v>25</v>
      </c>
      <c r="B27" s="14" t="n">
        <v>99.3239</v>
      </c>
      <c r="C27" s="14" t="n">
        <v>99.5114</v>
      </c>
      <c r="D27" s="14" t="n">
        <v>99.487</v>
      </c>
      <c r="E27" s="14" t="n">
        <v>99.3593</v>
      </c>
      <c r="F27" s="14" t="n">
        <v>98.936</v>
      </c>
    </row>
    <row r="28" customFormat="false" ht="12.6" hidden="false" customHeight="true" outlineLevel="0" collapsed="false">
      <c r="A28" s="13" t="s">
        <v>26</v>
      </c>
      <c r="B28" s="14" t="n">
        <v>98.958</v>
      </c>
      <c r="C28" s="14" t="n">
        <v>99.9177</v>
      </c>
      <c r="D28" s="14" t="n">
        <v>99.5176</v>
      </c>
      <c r="E28" s="14" t="n">
        <v>98.6503</v>
      </c>
      <c r="F28" s="14" t="n">
        <v>97.7483</v>
      </c>
    </row>
    <row r="29" customFormat="false" ht="12.6" hidden="false" customHeight="true" outlineLevel="0" collapsed="false">
      <c r="A29" s="9" t="s">
        <v>27</v>
      </c>
      <c r="B29" s="12"/>
      <c r="C29" s="10"/>
      <c r="D29" s="10"/>
      <c r="E29" s="10"/>
      <c r="F29" s="10"/>
    </row>
    <row r="30" customFormat="false" ht="12.6" hidden="false" customHeight="true" outlineLevel="0" collapsed="false">
      <c r="A30" s="13" t="s">
        <v>28</v>
      </c>
      <c r="B30" s="14" t="n">
        <v>78.9083</v>
      </c>
      <c r="C30" s="14" t="n">
        <v>78.3987</v>
      </c>
      <c r="D30" s="14" t="n">
        <v>79.0647</v>
      </c>
      <c r="E30" s="14" t="n">
        <v>78.1752</v>
      </c>
      <c r="F30" s="14" t="n">
        <v>80.1019</v>
      </c>
    </row>
    <row r="31" customFormat="false" ht="12.6" hidden="false" customHeight="true" outlineLevel="0" collapsed="false">
      <c r="A31" s="13" t="s">
        <v>29</v>
      </c>
      <c r="B31" s="14" t="n">
        <v>78.5782</v>
      </c>
      <c r="C31" s="14" t="n">
        <v>78.0711</v>
      </c>
      <c r="D31" s="14" t="n">
        <v>78.7386</v>
      </c>
      <c r="E31" s="14" t="n">
        <v>77.8334</v>
      </c>
      <c r="F31" s="14" t="n">
        <v>79.7788</v>
      </c>
    </row>
    <row r="32" customFormat="false" ht="12.6" hidden="false" customHeight="true" outlineLevel="0" collapsed="false">
      <c r="A32" s="13" t="s">
        <v>30</v>
      </c>
      <c r="B32" s="14" t="n">
        <v>100.3146</v>
      </c>
      <c r="C32" s="14" t="n">
        <v>100.5405</v>
      </c>
      <c r="D32" s="14" t="n">
        <v>100.5405</v>
      </c>
      <c r="E32" s="14" t="n">
        <v>100.1795</v>
      </c>
      <c r="F32" s="14" t="n">
        <v>100</v>
      </c>
    </row>
    <row r="33" customFormat="false" ht="12.6" hidden="false" customHeight="true" outlineLevel="0" collapsed="false">
      <c r="A33" s="13" t="s">
        <v>31</v>
      </c>
      <c r="B33" s="14" t="n">
        <v>95.0526</v>
      </c>
      <c r="C33" s="14" t="n">
        <v>95.729</v>
      </c>
      <c r="D33" s="14" t="n">
        <v>95.8011</v>
      </c>
      <c r="E33" s="14" t="n">
        <v>94.5728</v>
      </c>
      <c r="F33" s="14" t="n">
        <v>94.0883</v>
      </c>
    </row>
    <row r="34" customFormat="false" ht="12.6" hidden="false" customHeight="true" outlineLevel="0" collapsed="false">
      <c r="A34" s="13" t="s">
        <v>32</v>
      </c>
      <c r="B34" s="14" t="n">
        <v>97.5188</v>
      </c>
      <c r="C34" s="14" t="n">
        <v>98.0115</v>
      </c>
      <c r="D34" s="14" t="n">
        <v>97.9817</v>
      </c>
      <c r="E34" s="14" t="n">
        <v>97.1874</v>
      </c>
      <c r="F34" s="14" t="n">
        <v>96.89</v>
      </c>
    </row>
    <row r="35" customFormat="false" ht="12.6" hidden="false" customHeight="true" outlineLevel="0" collapsed="false">
      <c r="A35" s="13" t="s">
        <v>33</v>
      </c>
      <c r="B35" s="14" t="n">
        <v>96.4106</v>
      </c>
      <c r="C35" s="14" t="n">
        <v>96.9151</v>
      </c>
      <c r="D35" s="14" t="n">
        <v>96.9799</v>
      </c>
      <c r="E35" s="14" t="n">
        <v>95.8825</v>
      </c>
      <c r="F35" s="14" t="n">
        <v>95.8578</v>
      </c>
    </row>
    <row r="36" customFormat="false" ht="12.6" hidden="false" customHeight="true" outlineLevel="0" collapsed="false">
      <c r="A36" s="13" t="s">
        <v>34</v>
      </c>
      <c r="B36" s="14" t="n">
        <v>99.5307</v>
      </c>
      <c r="C36" s="14" t="n">
        <v>100.0098</v>
      </c>
      <c r="D36" s="14" t="n">
        <v>99.8048</v>
      </c>
      <c r="E36" s="14" t="n">
        <v>99.5618</v>
      </c>
      <c r="F36" s="14" t="n">
        <v>98.7479</v>
      </c>
    </row>
    <row r="37" customFormat="false" ht="12.6" hidden="false" customHeight="true" outlineLevel="0" collapsed="false">
      <c r="A37" s="9" t="s">
        <v>35</v>
      </c>
      <c r="B37" s="12"/>
      <c r="C37" s="10"/>
      <c r="D37" s="10"/>
      <c r="E37" s="10"/>
      <c r="F37" s="10"/>
    </row>
    <row r="38" customFormat="false" ht="12.6" hidden="false" customHeight="true" outlineLevel="0" collapsed="false">
      <c r="A38" s="13" t="s">
        <v>36</v>
      </c>
      <c r="B38" s="14" t="n">
        <v>88.2497</v>
      </c>
      <c r="C38" s="14" t="n">
        <v>90.7787</v>
      </c>
      <c r="D38" s="14" t="n">
        <v>90.0803</v>
      </c>
      <c r="E38" s="14" t="n">
        <v>86.6382</v>
      </c>
      <c r="F38" s="14" t="n">
        <v>85.3451</v>
      </c>
    </row>
    <row r="39" customFormat="false" ht="12.6" hidden="false" customHeight="true" outlineLevel="0" collapsed="false">
      <c r="A39" s="13" t="s">
        <v>37</v>
      </c>
      <c r="B39" s="14" t="n">
        <v>98.1985</v>
      </c>
      <c r="C39" s="14" t="n">
        <v>99.6046</v>
      </c>
      <c r="D39" s="14" t="n">
        <v>98.3081</v>
      </c>
      <c r="E39" s="14" t="n">
        <v>97.7449</v>
      </c>
      <c r="F39" s="14" t="n">
        <v>97.1366</v>
      </c>
    </row>
    <row r="40" s="11" customFormat="true" ht="12.6" hidden="false" customHeight="true" outlineLevel="0" collapsed="false">
      <c r="A40" s="13" t="s">
        <v>38</v>
      </c>
      <c r="B40" s="14" t="n">
        <v>81.2319</v>
      </c>
      <c r="C40" s="14" t="n">
        <v>82.1843</v>
      </c>
      <c r="D40" s="14" t="n">
        <v>81.5825</v>
      </c>
      <c r="E40" s="14" t="n">
        <v>81.2785</v>
      </c>
      <c r="F40" s="14" t="n">
        <v>79.689</v>
      </c>
    </row>
    <row r="41" customFormat="false" ht="12.6" hidden="false" customHeight="true" outlineLevel="0" collapsed="false">
      <c r="A41" s="13" t="s">
        <v>39</v>
      </c>
      <c r="B41" s="14" t="n">
        <v>74.8823</v>
      </c>
      <c r="C41" s="14" t="n">
        <v>74.055</v>
      </c>
      <c r="D41" s="14" t="n">
        <v>77.4606</v>
      </c>
      <c r="E41" s="14" t="n">
        <v>72.6741</v>
      </c>
      <c r="F41" s="14" t="n">
        <v>75.3849</v>
      </c>
    </row>
    <row r="42" customFormat="false" ht="12.6" hidden="false" customHeight="true" outlineLevel="0" collapsed="false">
      <c r="A42" s="13" t="s">
        <v>40</v>
      </c>
      <c r="B42" s="14" t="n">
        <v>95.7147</v>
      </c>
      <c r="C42" s="14" t="n">
        <v>95.846</v>
      </c>
      <c r="D42" s="14" t="n">
        <v>96.4318</v>
      </c>
      <c r="E42" s="14" t="n">
        <v>95.7396</v>
      </c>
      <c r="F42" s="14" t="n">
        <v>94.8283</v>
      </c>
    </row>
    <row r="43" customFormat="false" ht="12.6" hidden="false" customHeight="true" outlineLevel="0" collapsed="false">
      <c r="A43" s="13" t="s">
        <v>41</v>
      </c>
      <c r="B43" s="14" t="n">
        <v>98.9053</v>
      </c>
      <c r="C43" s="14" t="n">
        <v>99.318</v>
      </c>
      <c r="D43" s="14" t="n">
        <v>99.1842</v>
      </c>
      <c r="E43" s="14" t="n">
        <v>98.6301</v>
      </c>
      <c r="F43" s="14" t="n">
        <v>98.4879</v>
      </c>
    </row>
    <row r="44" customFormat="false" ht="12.6" hidden="false" customHeight="true" outlineLevel="0" collapsed="false">
      <c r="A44" s="13" t="s">
        <v>42</v>
      </c>
      <c r="B44" s="14" t="n">
        <v>97.6817</v>
      </c>
      <c r="C44" s="14" t="n">
        <v>98.6711</v>
      </c>
      <c r="D44" s="14" t="n">
        <v>97.9757</v>
      </c>
      <c r="E44" s="14" t="n">
        <v>96.9935</v>
      </c>
      <c r="F44" s="14" t="n">
        <v>97.0808</v>
      </c>
    </row>
    <row r="45" customFormat="false" ht="12.6" hidden="false" customHeight="true" outlineLevel="0" collapsed="false">
      <c r="A45" s="13" t="s">
        <v>43</v>
      </c>
      <c r="B45" s="14" t="n">
        <v>99.7274</v>
      </c>
      <c r="C45" s="14" t="n">
        <v>101.0215</v>
      </c>
      <c r="D45" s="14" t="n">
        <v>100.1524</v>
      </c>
      <c r="E45" s="14" t="n">
        <v>99.29</v>
      </c>
      <c r="F45" s="14" t="n">
        <v>98.4566</v>
      </c>
    </row>
    <row r="46" customFormat="false" ht="12.6" hidden="false" customHeight="true" outlineLevel="0" collapsed="false">
      <c r="A46" s="13" t="s">
        <v>44</v>
      </c>
      <c r="B46" s="14" t="n">
        <v>98.9408</v>
      </c>
      <c r="C46" s="14" t="n">
        <v>99.5804</v>
      </c>
      <c r="D46" s="14" t="n">
        <v>99.5717</v>
      </c>
      <c r="E46" s="14" t="n">
        <v>99.0032</v>
      </c>
      <c r="F46" s="14" t="n">
        <v>97.615</v>
      </c>
    </row>
    <row r="47" customFormat="false" ht="12.6" hidden="false" customHeight="true" outlineLevel="0" collapsed="false">
      <c r="A47" s="13" t="s">
        <v>45</v>
      </c>
      <c r="B47" s="14" t="n">
        <v>95.6343</v>
      </c>
      <c r="C47" s="14" t="n">
        <v>95.743</v>
      </c>
      <c r="D47" s="14" t="n">
        <v>95.8621</v>
      </c>
      <c r="E47" s="14" t="n">
        <v>95.208</v>
      </c>
      <c r="F47" s="14" t="n">
        <v>95.7233</v>
      </c>
    </row>
    <row r="48" customFormat="false" ht="12.6" hidden="false" customHeight="true" outlineLevel="0" collapsed="false">
      <c r="A48" s="13" t="s">
        <v>46</v>
      </c>
      <c r="B48" s="14" t="n">
        <v>100.461</v>
      </c>
      <c r="C48" s="14" t="n">
        <v>100.652</v>
      </c>
      <c r="D48" s="14" t="n">
        <v>100.8416</v>
      </c>
      <c r="E48" s="14" t="n">
        <v>100.4847</v>
      </c>
      <c r="F48" s="14" t="n">
        <v>99.8684</v>
      </c>
    </row>
    <row r="49" customFormat="false" ht="12.6" hidden="false" customHeight="true" outlineLevel="0" collapsed="false">
      <c r="A49" s="13" t="s">
        <v>47</v>
      </c>
      <c r="B49" s="14" t="n">
        <v>99.7884</v>
      </c>
      <c r="C49" s="14" t="n">
        <v>99.9542</v>
      </c>
      <c r="D49" s="14" t="n">
        <v>98.8512</v>
      </c>
      <c r="E49" s="14" t="n">
        <v>99.925</v>
      </c>
      <c r="F49" s="14" t="n">
        <v>100.4221</v>
      </c>
    </row>
    <row r="50" customFormat="false" ht="12.6" hidden="false" customHeight="true" outlineLevel="0" collapsed="false">
      <c r="A50" s="13" t="s">
        <v>48</v>
      </c>
      <c r="B50" s="14" t="n">
        <v>97.788</v>
      </c>
      <c r="C50" s="14" t="n">
        <v>98.2161</v>
      </c>
      <c r="D50" s="14" t="n">
        <v>97.8976</v>
      </c>
      <c r="E50" s="14" t="n">
        <v>97.3736</v>
      </c>
      <c r="F50" s="14" t="n">
        <v>97.6612</v>
      </c>
    </row>
    <row r="51" customFormat="false" ht="12.6" hidden="false" customHeight="true" outlineLevel="0" collapsed="false">
      <c r="A51" s="13" t="s">
        <v>49</v>
      </c>
      <c r="B51" s="14" t="n">
        <v>100.3512</v>
      </c>
      <c r="C51" s="14" t="n">
        <v>100.1111</v>
      </c>
      <c r="D51" s="14" t="n">
        <v>100.4202</v>
      </c>
      <c r="E51" s="14" t="n">
        <v>100.2989</v>
      </c>
      <c r="F51" s="14" t="n">
        <v>100.574</v>
      </c>
    </row>
    <row r="52" customFormat="false" ht="12.6" hidden="false" customHeight="true" outlineLevel="0" collapsed="false">
      <c r="A52" s="13" t="s">
        <v>50</v>
      </c>
      <c r="B52" s="14" t="n">
        <v>100.4777</v>
      </c>
      <c r="C52" s="14" t="n">
        <v>100.1278</v>
      </c>
      <c r="D52" s="14" t="n">
        <v>100.3604</v>
      </c>
      <c r="E52" s="14" t="n">
        <v>100.9782</v>
      </c>
      <c r="F52" s="14" t="n">
        <v>100.4452</v>
      </c>
    </row>
    <row r="53" customFormat="false" ht="4.5" hidden="false" customHeight="true" outlineLevel="0" collapsed="false">
      <c r="A53" s="15"/>
      <c r="B53" s="16"/>
      <c r="C53" s="16"/>
      <c r="D53" s="16"/>
      <c r="E53" s="16"/>
      <c r="F53" s="16"/>
    </row>
    <row r="54" customFormat="false" ht="1.5" hidden="false" customHeight="true" outlineLevel="0" collapsed="false"/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7:F5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wangjiale</cp:lastModifiedBy>
  <cp:lastPrinted>2015-07-07T05:31:22Z</cp:lastPrinted>
  <dcterms:modified xsi:type="dcterms:W3CDTF">2016-10-14T09:15:12Z</dcterms:modified>
  <cp:revision>0</cp:revision>
  <dc:subject/>
  <dc:title/>
</cp:coreProperties>
</file>