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in Economic Indicators of Industrial Enterprises 
above Designated Size by Region(2015)</t>
  </si>
  <si>
    <t xml:space="preserve">Region</t>
  </si>
  <si>
    <t xml:space="preserve">Number of
Industial
Enterprises
(unit)</t>
  </si>
  <si>
    <t xml:space="preserve">Number of 
Loss 
Enterprises
(unit)</t>
  </si>
  <si>
    <t xml:space="preserve">Gross 
Industrial
 Output Value
(10 000 yuan)</t>
  </si>
  <si>
    <t xml:space="preserve">Large-sized
Enterprises</t>
  </si>
  <si>
    <t xml:space="preserve">Medium-
sized
Enterprises</t>
  </si>
  <si>
    <t xml:space="preserve">Small-sized
Enterprises</t>
  </si>
  <si>
    <t xml:space="preserve">Domestic
Funded 
Enterprise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65" hidden="false" customHeight="true" outlineLevel="0" collapsed="false">
      <c r="A3" s="3" t="s">
        <v>1</v>
      </c>
      <c r="B3" s="4" t="s">
        <v>2</v>
      </c>
      <c r="C3" s="3"/>
      <c r="D3" s="3"/>
      <c r="E3" s="3"/>
      <c r="F3" s="5" t="s">
        <v>3</v>
      </c>
      <c r="G3" s="4" t="s">
        <v>4</v>
      </c>
      <c r="H3" s="6"/>
    </row>
    <row r="4" customFormat="false" ht="11.6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5"/>
      <c r="G4" s="4"/>
      <c r="H4" s="8" t="s">
        <v>8</v>
      </c>
    </row>
    <row r="5" customFormat="false" ht="11.65" hidden="false" customHeight="true" outlineLevel="0" collapsed="false">
      <c r="A5" s="3"/>
      <c r="B5" s="4"/>
      <c r="C5" s="7"/>
      <c r="D5" s="7"/>
      <c r="E5" s="7"/>
      <c r="F5" s="7"/>
      <c r="G5" s="4"/>
      <c r="H5" s="4"/>
    </row>
    <row r="6" customFormat="false" ht="11.65" hidden="false" customHeight="true" outlineLevel="0" collapsed="false">
      <c r="A6" s="3"/>
      <c r="B6" s="4"/>
      <c r="C6" s="7"/>
      <c r="D6" s="7"/>
      <c r="E6" s="7"/>
      <c r="F6" s="7"/>
      <c r="G6" s="4"/>
      <c r="H6" s="4"/>
    </row>
    <row r="7" customFormat="false" ht="11.65" hidden="false" customHeight="true" outlineLevel="0" collapsed="false">
      <c r="A7" s="3"/>
      <c r="B7" s="4"/>
      <c r="C7" s="7"/>
      <c r="D7" s="7"/>
      <c r="E7" s="7"/>
      <c r="F7" s="7"/>
      <c r="G7" s="4"/>
      <c r="H7" s="4"/>
    </row>
    <row r="8" customFormat="false" ht="11.65" hidden="false" customHeight="true" outlineLevel="0" collapsed="false">
      <c r="A8" s="3"/>
      <c r="B8" s="4"/>
      <c r="C8" s="7"/>
      <c r="D8" s="7"/>
      <c r="E8" s="7"/>
      <c r="F8" s="7"/>
      <c r="G8" s="4"/>
      <c r="H8" s="4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0.35" hidden="false" customHeight="true" outlineLevel="0" collapsed="false">
      <c r="A10" s="11" t="s">
        <v>9</v>
      </c>
      <c r="B10" s="12" t="n">
        <f aca="false">C10+D10+E10</f>
        <v>41485</v>
      </c>
      <c r="C10" s="12" t="n">
        <v>917</v>
      </c>
      <c r="D10" s="12" t="n">
        <v>4368</v>
      </c>
      <c r="E10" s="12" t="n">
        <v>36200</v>
      </c>
      <c r="F10" s="12" t="n">
        <v>3106</v>
      </c>
      <c r="G10" s="12" t="n">
        <v>1459642012</v>
      </c>
      <c r="H10" s="12" t="n">
        <v>1267124004</v>
      </c>
    </row>
    <row r="11" customFormat="false" ht="10.35" hidden="false" customHeight="true" outlineLevel="0" collapsed="false">
      <c r="A11" s="13" t="s">
        <v>10</v>
      </c>
      <c r="B11" s="14" t="n">
        <f aca="false">C11+D11+E11</f>
        <v>2022</v>
      </c>
      <c r="C11" s="14" t="n">
        <v>44</v>
      </c>
      <c r="D11" s="14" t="n">
        <v>183</v>
      </c>
      <c r="E11" s="14" t="n">
        <v>1795</v>
      </c>
      <c r="F11" s="14" t="n">
        <v>215</v>
      </c>
      <c r="G11" s="14" t="n">
        <v>53071658</v>
      </c>
      <c r="H11" s="14" t="n">
        <v>48353190</v>
      </c>
    </row>
    <row r="12" customFormat="false" ht="10.35" hidden="false" customHeight="true" outlineLevel="0" collapsed="false">
      <c r="A12" s="13" t="s">
        <v>11</v>
      </c>
      <c r="B12" s="14" t="n">
        <f aca="false">C12+D12+E12</f>
        <v>4876</v>
      </c>
      <c r="C12" s="14" t="n">
        <v>89</v>
      </c>
      <c r="D12" s="14" t="n">
        <v>566</v>
      </c>
      <c r="E12" s="14" t="n">
        <v>4221</v>
      </c>
      <c r="F12" s="14" t="n">
        <v>487</v>
      </c>
      <c r="G12" s="14" t="n">
        <v>167962457</v>
      </c>
      <c r="H12" s="14" t="n">
        <v>124025143</v>
      </c>
    </row>
    <row r="13" customFormat="false" ht="10.35" hidden="false" customHeight="true" outlineLevel="0" collapsed="false">
      <c r="A13" s="13" t="s">
        <v>12</v>
      </c>
      <c r="B13" s="14" t="n">
        <f aca="false">C13+D13+E13</f>
        <v>2981</v>
      </c>
      <c r="C13" s="14" t="n">
        <v>63</v>
      </c>
      <c r="D13" s="14" t="n">
        <v>287</v>
      </c>
      <c r="E13" s="14" t="n">
        <v>2631</v>
      </c>
      <c r="F13" s="14" t="n">
        <v>274</v>
      </c>
      <c r="G13" s="14" t="n">
        <v>111355829</v>
      </c>
      <c r="H13" s="14" t="n">
        <v>99413743</v>
      </c>
    </row>
    <row r="14" customFormat="false" ht="10.35" hidden="false" customHeight="true" outlineLevel="0" collapsed="false">
      <c r="A14" s="13" t="s">
        <v>13</v>
      </c>
      <c r="B14" s="14" t="n">
        <f aca="false">C14+D14+E14</f>
        <v>1468</v>
      </c>
      <c r="C14" s="14" t="n">
        <v>16</v>
      </c>
      <c r="D14" s="14" t="n">
        <v>256</v>
      </c>
      <c r="E14" s="14" t="n">
        <v>1196</v>
      </c>
      <c r="F14" s="14" t="n">
        <v>67</v>
      </c>
      <c r="G14" s="14" t="n">
        <v>34853916</v>
      </c>
      <c r="H14" s="14" t="n">
        <v>32653115</v>
      </c>
    </row>
    <row r="15" customFormat="false" ht="10.35" hidden="false" customHeight="true" outlineLevel="0" collapsed="false">
      <c r="A15" s="13" t="s">
        <v>14</v>
      </c>
      <c r="B15" s="14" t="n">
        <f aca="false">C15+D15+E15</f>
        <v>996</v>
      </c>
      <c r="C15" s="14" t="n">
        <v>54</v>
      </c>
      <c r="D15" s="14" t="n">
        <v>145</v>
      </c>
      <c r="E15" s="14" t="n">
        <v>797</v>
      </c>
      <c r="F15" s="14" t="n">
        <v>117</v>
      </c>
      <c r="G15" s="14" t="n">
        <v>131890514</v>
      </c>
      <c r="H15" s="14" t="n">
        <v>122901575</v>
      </c>
    </row>
    <row r="16" customFormat="false" ht="10.35" hidden="false" customHeight="true" outlineLevel="0" collapsed="false">
      <c r="A16" s="13" t="s">
        <v>15</v>
      </c>
      <c r="B16" s="14" t="n">
        <f aca="false">C16+D16+E16</f>
        <v>2657</v>
      </c>
      <c r="C16" s="14" t="n">
        <v>104</v>
      </c>
      <c r="D16" s="14" t="n">
        <v>421</v>
      </c>
      <c r="E16" s="14" t="n">
        <v>2132</v>
      </c>
      <c r="F16" s="14" t="n">
        <v>326</v>
      </c>
      <c r="G16" s="14" t="n">
        <v>152975567</v>
      </c>
      <c r="H16" s="14" t="n">
        <v>97722347</v>
      </c>
    </row>
    <row r="17" customFormat="false" ht="10.35" hidden="false" customHeight="true" outlineLevel="0" collapsed="false">
      <c r="A17" s="13" t="s">
        <v>16</v>
      </c>
      <c r="B17" s="14" t="n">
        <f aca="false">C17+D17+E17</f>
        <v>4050</v>
      </c>
      <c r="C17" s="14" t="n">
        <v>100</v>
      </c>
      <c r="D17" s="14" t="n">
        <v>426</v>
      </c>
      <c r="E17" s="14" t="n">
        <v>3524</v>
      </c>
      <c r="F17" s="14" t="n">
        <v>261</v>
      </c>
      <c r="G17" s="14" t="n">
        <v>125292083</v>
      </c>
      <c r="H17" s="14" t="n">
        <v>114470683</v>
      </c>
    </row>
    <row r="18" customFormat="false" ht="10.35" hidden="false" customHeight="true" outlineLevel="0" collapsed="false">
      <c r="A18" s="13" t="s">
        <v>17</v>
      </c>
      <c r="B18" s="14" t="n">
        <f aca="false">C18+D18+E18</f>
        <v>2631</v>
      </c>
      <c r="C18" s="14" t="n">
        <v>52</v>
      </c>
      <c r="D18" s="14" t="n">
        <v>200</v>
      </c>
      <c r="E18" s="14" t="n">
        <v>2379</v>
      </c>
      <c r="F18" s="14" t="n">
        <v>194</v>
      </c>
      <c r="G18" s="14" t="n">
        <v>54720650</v>
      </c>
      <c r="H18" s="14" t="n">
        <v>52108475</v>
      </c>
    </row>
    <row r="19" customFormat="false" ht="10.35" hidden="false" customHeight="true" outlineLevel="0" collapsed="false">
      <c r="A19" s="13" t="s">
        <v>18</v>
      </c>
      <c r="B19" s="14" t="n">
        <f aca="false">C19+D19+E19</f>
        <v>2003</v>
      </c>
      <c r="C19" s="14" t="n">
        <v>56</v>
      </c>
      <c r="D19" s="14" t="n">
        <v>187</v>
      </c>
      <c r="E19" s="14" t="n">
        <v>1760</v>
      </c>
      <c r="F19" s="14" t="n">
        <v>102</v>
      </c>
      <c r="G19" s="14" t="n">
        <v>61999152</v>
      </c>
      <c r="H19" s="14" t="n">
        <v>59273383</v>
      </c>
    </row>
    <row r="20" customFormat="false" ht="10.35" hidden="false" customHeight="true" outlineLevel="0" collapsed="false">
      <c r="A20" s="13" t="s">
        <v>19</v>
      </c>
      <c r="B20" s="14" t="n">
        <f aca="false">C20+D20+E20</f>
        <v>1817</v>
      </c>
      <c r="C20" s="14" t="n">
        <v>88</v>
      </c>
      <c r="D20" s="14" t="n">
        <v>310</v>
      </c>
      <c r="E20" s="14" t="n">
        <v>1419</v>
      </c>
      <c r="F20" s="14" t="n">
        <v>204</v>
      </c>
      <c r="G20" s="14" t="n">
        <v>69325616</v>
      </c>
      <c r="H20" s="14" t="n">
        <v>49965448</v>
      </c>
    </row>
    <row r="21" customFormat="false" ht="10.35" hidden="false" customHeight="true" outlineLevel="0" collapsed="false">
      <c r="A21" s="13" t="s">
        <v>20</v>
      </c>
      <c r="B21" s="14" t="n">
        <f aca="false">C21+D21+E21</f>
        <v>668</v>
      </c>
      <c r="C21" s="14" t="n">
        <v>15</v>
      </c>
      <c r="D21" s="14" t="n">
        <v>101</v>
      </c>
      <c r="E21" s="14" t="n">
        <v>552</v>
      </c>
      <c r="F21" s="14" t="n">
        <v>104</v>
      </c>
      <c r="G21" s="14" t="n">
        <v>25398801</v>
      </c>
      <c r="H21" s="14" t="n">
        <v>19776015</v>
      </c>
    </row>
    <row r="22" customFormat="false" ht="10.35" hidden="false" customHeight="true" outlineLevel="0" collapsed="false">
      <c r="A22" s="13" t="s">
        <v>21</v>
      </c>
      <c r="B22" s="14" t="n">
        <f aca="false">C22+D22+E22</f>
        <v>635</v>
      </c>
      <c r="C22" s="14" t="n">
        <v>11</v>
      </c>
      <c r="D22" s="14" t="n">
        <v>46</v>
      </c>
      <c r="E22" s="14" t="n">
        <v>578</v>
      </c>
      <c r="F22" s="14" t="n">
        <v>90</v>
      </c>
      <c r="G22" s="14" t="n">
        <v>17088360</v>
      </c>
      <c r="H22" s="14" t="n">
        <v>16758940</v>
      </c>
    </row>
    <row r="23" customFormat="false" ht="10.35" hidden="false" customHeight="true" outlineLevel="0" collapsed="false">
      <c r="A23" s="13" t="s">
        <v>22</v>
      </c>
      <c r="B23" s="14" t="n">
        <f aca="false">C23+D23+E23</f>
        <v>4145</v>
      </c>
      <c r="C23" s="14" t="n">
        <v>71</v>
      </c>
      <c r="D23" s="14" t="n">
        <v>460</v>
      </c>
      <c r="E23" s="14" t="n">
        <v>3614</v>
      </c>
      <c r="F23" s="14" t="n">
        <v>158</v>
      </c>
      <c r="G23" s="14" t="n">
        <v>102760229</v>
      </c>
      <c r="H23" s="14" t="n">
        <v>92322408</v>
      </c>
    </row>
    <row r="24" customFormat="false" ht="10.35" hidden="false" customHeight="true" outlineLevel="0" collapsed="false">
      <c r="A24" s="13" t="s">
        <v>23</v>
      </c>
      <c r="B24" s="14" t="n">
        <f aca="false">C24+D24+E24</f>
        <v>3156</v>
      </c>
      <c r="C24" s="14" t="n">
        <v>47</v>
      </c>
      <c r="D24" s="14" t="n">
        <v>270</v>
      </c>
      <c r="E24" s="14" t="n">
        <v>2839</v>
      </c>
      <c r="F24" s="14" t="n">
        <v>74</v>
      </c>
      <c r="G24" s="14" t="n">
        <v>97895932</v>
      </c>
      <c r="H24" s="14" t="n">
        <v>93012780</v>
      </c>
    </row>
    <row r="25" customFormat="false" ht="10.35" hidden="false" customHeight="true" outlineLevel="0" collapsed="false">
      <c r="A25" s="13" t="s">
        <v>24</v>
      </c>
      <c r="B25" s="14" t="n">
        <f aca="false">C25+D25+E25</f>
        <v>2852</v>
      </c>
      <c r="C25" s="14" t="n">
        <v>35</v>
      </c>
      <c r="D25" s="14" t="n">
        <v>170</v>
      </c>
      <c r="E25" s="14" t="n">
        <v>2647</v>
      </c>
      <c r="F25" s="14" t="n">
        <v>69</v>
      </c>
      <c r="G25" s="14" t="n">
        <v>89297058</v>
      </c>
      <c r="H25" s="14" t="n">
        <v>87659678</v>
      </c>
    </row>
    <row r="26" customFormat="false" ht="10.35" hidden="false" customHeight="true" outlineLevel="0" collapsed="false">
      <c r="A26" s="13" t="s">
        <v>25</v>
      </c>
      <c r="B26" s="14" t="n">
        <f aca="false">C26+D26+E26</f>
        <v>1379</v>
      </c>
      <c r="C26" s="14" t="n">
        <v>48</v>
      </c>
      <c r="D26" s="14" t="n">
        <v>138</v>
      </c>
      <c r="E26" s="14" t="n">
        <v>1193</v>
      </c>
      <c r="F26" s="14" t="n">
        <v>274</v>
      </c>
      <c r="G26" s="14" t="n">
        <v>71885627</v>
      </c>
      <c r="H26" s="14" t="n">
        <v>69739060</v>
      </c>
    </row>
    <row r="27" customFormat="false" ht="10.35" hidden="false" customHeight="true" outlineLevel="0" collapsed="false">
      <c r="A27" s="13" t="s">
        <v>26</v>
      </c>
      <c r="B27" s="14" t="n">
        <f aca="false">C27+D27+E27</f>
        <v>3145</v>
      </c>
      <c r="C27" s="14" t="n">
        <v>21</v>
      </c>
      <c r="D27" s="14" t="n">
        <v>202</v>
      </c>
      <c r="E27" s="14" t="n">
        <v>2922</v>
      </c>
      <c r="F27" s="14" t="n">
        <v>90</v>
      </c>
      <c r="G27" s="14" t="n">
        <v>71891200</v>
      </c>
      <c r="H27" s="14" t="n">
        <v>67642421</v>
      </c>
    </row>
    <row r="28" customFormat="false" ht="4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</row>
    <row r="29" customFormat="false" ht="1.5" hidden="false" customHeight="true" outlineLevel="0" collapsed="false"/>
  </sheetData>
  <mergeCells count="10">
    <mergeCell ref="A1:H2"/>
    <mergeCell ref="A3:A8"/>
    <mergeCell ref="B3:B8"/>
    <mergeCell ref="C3:E3"/>
    <mergeCell ref="F3:F8"/>
    <mergeCell ref="G3:G8"/>
    <mergeCell ref="C4:C8"/>
    <mergeCell ref="D4:D8"/>
    <mergeCell ref="E4:E8"/>
    <mergeCell ref="H4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09:52Z</dcterms:created>
  <dc:creator>guoxilun</dc:creator>
  <dc:description/>
  <dc:language>en-US</dc:language>
  <cp:lastModifiedBy>wangziyan</cp:lastModifiedBy>
  <cp:lastPrinted>2015-07-02T08:19:25Z</cp:lastPrinted>
  <dcterms:modified xsi:type="dcterms:W3CDTF">2016-10-14T09:23:24Z</dcterms:modified>
  <cp:revision>0</cp:revision>
  <dc:subject/>
  <dc:title/>
</cp:coreProperties>
</file>