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assenger Traffic and Turnover Volume in Major Years</t>
  </si>
  <si>
    <t xml:space="preserve">Year</t>
  </si>
  <si>
    <t xml:space="preserve">Passenger
Traffic
(10 000
Persons)</t>
  </si>
  <si>
    <t xml:space="preserve">Passenger
Turnover
(million
Passenger-km)</t>
  </si>
  <si>
    <t xml:space="preserve">Railways</t>
  </si>
  <si>
    <t xml:space="preserve">Highways</t>
  </si>
  <si>
    <t xml:space="preserve">Waterways</t>
  </si>
  <si>
    <t xml:space="preserve"> </t>
  </si>
  <si>
    <t xml:space="preserve">2013</t>
  </si>
  <si>
    <t xml:space="preserve">2014</t>
  </si>
  <si>
    <t xml:space="preserve">2015</t>
  </si>
  <si>
    <r>
      <rPr>
        <sz val="8"/>
        <rFont val="Times New Roman"/>
        <family val="1"/>
      </rPr>
      <t xml:space="preserve">a)Since 2008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data on highways and waterways are based on the National Special Highway and Waterways Survey.The same as the following tables.</t>
    </r>
  </si>
  <si>
    <t xml:space="preserve">b)The pilot statistical investigation program on passenger traffic and turnover was revised in 2014,and the statistical scope was adju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_ "/>
    <numFmt numFmtId="168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60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8.5"/>
    <col collapsed="false" customWidth="true" hidden="false" outlineLevel="0" max="9" min="4" style="1" width="8.87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6" hidden="false" customHeight="true" outlineLevel="0" collapsed="false">
      <c r="A2" s="3" t="s">
        <v>1</v>
      </c>
      <c r="B2" s="4" t="s">
        <v>2</v>
      </c>
      <c r="C2" s="5"/>
      <c r="D2" s="5"/>
      <c r="E2" s="5"/>
      <c r="F2" s="4" t="s">
        <v>3</v>
      </c>
      <c r="G2" s="6"/>
      <c r="H2" s="6"/>
      <c r="I2" s="6"/>
    </row>
    <row r="3" customFormat="false" ht="9.6" hidden="false" customHeight="true" outlineLevel="0" collapsed="false">
      <c r="A3" s="3"/>
      <c r="B3" s="4"/>
      <c r="C3" s="7" t="s">
        <v>4</v>
      </c>
      <c r="D3" s="7" t="s">
        <v>5</v>
      </c>
      <c r="E3" s="7" t="s">
        <v>6</v>
      </c>
      <c r="F3" s="4"/>
      <c r="G3" s="7" t="s">
        <v>4</v>
      </c>
      <c r="H3" s="7" t="s">
        <v>5</v>
      </c>
      <c r="I3" s="8" t="s">
        <v>6</v>
      </c>
    </row>
    <row r="4" customFormat="false" ht="10.35" hidden="false" customHeight="true" outlineLevel="0" collapsed="false">
      <c r="A4" s="3"/>
      <c r="B4" s="4"/>
      <c r="C4" s="7"/>
      <c r="D4" s="7"/>
      <c r="E4" s="7"/>
      <c r="F4" s="4"/>
      <c r="G4" s="7"/>
      <c r="H4" s="7"/>
      <c r="I4" s="8"/>
    </row>
    <row r="5" customFormat="false" ht="10.35" hidden="false" customHeight="true" outlineLevel="0" collapsed="false">
      <c r="A5" s="3"/>
      <c r="B5" s="4"/>
      <c r="C5" s="7"/>
      <c r="D5" s="7"/>
      <c r="E5" s="7"/>
      <c r="F5" s="4"/>
      <c r="G5" s="7"/>
      <c r="H5" s="7"/>
      <c r="I5" s="8"/>
    </row>
    <row r="6" customFormat="false" ht="10.35" hidden="false" customHeight="true" outlineLevel="0" collapsed="false">
      <c r="A6" s="3"/>
      <c r="B6" s="4"/>
      <c r="C6" s="7"/>
      <c r="D6" s="7"/>
      <c r="E6" s="7"/>
      <c r="F6" s="4"/>
      <c r="G6" s="7"/>
      <c r="H6" s="7"/>
      <c r="I6" s="8"/>
    </row>
    <row r="7" customFormat="false" ht="10.35" hidden="false" customHeight="true" outlineLevel="0" collapsed="false">
      <c r="A7" s="3"/>
      <c r="B7" s="4"/>
      <c r="C7" s="7"/>
      <c r="D7" s="7"/>
      <c r="E7" s="7"/>
      <c r="F7" s="4"/>
      <c r="G7" s="7"/>
      <c r="H7" s="7"/>
      <c r="I7" s="8"/>
    </row>
    <row r="8" customFormat="false" ht="10.35" hidden="false" customHeight="true" outlineLevel="0" collapsed="false">
      <c r="A8" s="3"/>
      <c r="B8" s="4"/>
      <c r="C8" s="7"/>
      <c r="D8" s="7"/>
      <c r="E8" s="7"/>
      <c r="F8" s="4"/>
      <c r="G8" s="7"/>
      <c r="H8" s="7"/>
      <c r="I8" s="8"/>
    </row>
    <row r="9" customFormat="false" ht="4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</row>
    <row r="10" customFormat="false" ht="10.9" hidden="false" customHeight="true" outlineLevel="0" collapsed="false">
      <c r="A10" s="11" t="n">
        <v>1949</v>
      </c>
      <c r="B10" s="12" t="n">
        <v>928</v>
      </c>
      <c r="C10" s="12" t="n">
        <v>846</v>
      </c>
      <c r="D10" s="12" t="n">
        <v>82</v>
      </c>
      <c r="E10" s="12" t="s">
        <v>7</v>
      </c>
      <c r="F10" s="12" t="n">
        <v>1368</v>
      </c>
      <c r="G10" s="12" t="n">
        <v>1287</v>
      </c>
      <c r="H10" s="12" t="n">
        <v>81</v>
      </c>
      <c r="I10" s="12" t="s">
        <v>7</v>
      </c>
    </row>
    <row r="11" customFormat="false" ht="10.9" hidden="false" customHeight="true" outlineLevel="0" collapsed="false">
      <c r="A11" s="11" t="n">
        <v>1952</v>
      </c>
      <c r="B11" s="12" t="n">
        <v>1196</v>
      </c>
      <c r="C11" s="12" t="n">
        <v>938</v>
      </c>
      <c r="D11" s="12" t="n">
        <v>251</v>
      </c>
      <c r="E11" s="12" t="n">
        <v>7</v>
      </c>
      <c r="F11" s="12" t="n">
        <v>1553</v>
      </c>
      <c r="G11" s="12" t="n">
        <v>1365</v>
      </c>
      <c r="H11" s="12" t="n">
        <v>180</v>
      </c>
      <c r="I11" s="12" t="n">
        <v>8</v>
      </c>
    </row>
    <row r="12" customFormat="false" ht="10.9" hidden="false" customHeight="true" outlineLevel="0" collapsed="false">
      <c r="A12" s="11" t="n">
        <v>1955</v>
      </c>
      <c r="B12" s="12" t="n">
        <v>1775</v>
      </c>
      <c r="C12" s="12" t="n">
        <v>1086</v>
      </c>
      <c r="D12" s="12" t="n">
        <v>678</v>
      </c>
      <c r="E12" s="12" t="n">
        <v>11</v>
      </c>
      <c r="F12" s="12" t="n">
        <v>2229</v>
      </c>
      <c r="G12" s="12" t="n">
        <v>1786</v>
      </c>
      <c r="H12" s="12" t="n">
        <v>438</v>
      </c>
      <c r="I12" s="12" t="n">
        <v>5</v>
      </c>
    </row>
    <row r="13" customFormat="false" ht="10.9" hidden="false" customHeight="true" outlineLevel="0" collapsed="false">
      <c r="A13" s="11" t="n">
        <v>1957</v>
      </c>
      <c r="B13" s="12" t="n">
        <v>3019</v>
      </c>
      <c r="C13" s="12" t="n">
        <v>1872</v>
      </c>
      <c r="D13" s="12" t="n">
        <v>1128</v>
      </c>
      <c r="E13" s="12" t="n">
        <v>19</v>
      </c>
      <c r="F13" s="12" t="n">
        <v>3002</v>
      </c>
      <c r="G13" s="12" t="n">
        <v>2427</v>
      </c>
      <c r="H13" s="12" t="n">
        <v>565</v>
      </c>
      <c r="I13" s="12" t="n">
        <v>10</v>
      </c>
    </row>
    <row r="14" customFormat="false" ht="10.9" hidden="false" customHeight="true" outlineLevel="0" collapsed="false">
      <c r="A14" s="11" t="n">
        <v>1962</v>
      </c>
      <c r="B14" s="12" t="n">
        <v>7590</v>
      </c>
      <c r="C14" s="12" t="n">
        <v>5923</v>
      </c>
      <c r="D14" s="12" t="n">
        <v>1599</v>
      </c>
      <c r="E14" s="12" t="n">
        <v>68</v>
      </c>
      <c r="F14" s="12" t="n">
        <v>7664</v>
      </c>
      <c r="G14" s="12" t="n">
        <v>6690</v>
      </c>
      <c r="H14" s="12" t="n">
        <v>933</v>
      </c>
      <c r="I14" s="12" t="n">
        <v>41</v>
      </c>
    </row>
    <row r="15" customFormat="false" ht="10.9" hidden="false" customHeight="true" outlineLevel="0" collapsed="false">
      <c r="A15" s="11" t="n">
        <v>1965</v>
      </c>
      <c r="B15" s="12" t="n">
        <v>4566</v>
      </c>
      <c r="C15" s="12" t="n">
        <v>2457</v>
      </c>
      <c r="D15" s="12" t="n">
        <v>2077</v>
      </c>
      <c r="E15" s="12" t="n">
        <v>32</v>
      </c>
      <c r="F15" s="12" t="n">
        <v>3664</v>
      </c>
      <c r="G15" s="12" t="n">
        <v>2699</v>
      </c>
      <c r="H15" s="12" t="n">
        <v>953</v>
      </c>
      <c r="I15" s="12" t="n">
        <v>12</v>
      </c>
    </row>
    <row r="16" customFormat="false" ht="10.9" hidden="false" customHeight="true" outlineLevel="0" collapsed="false">
      <c r="A16" s="11" t="n">
        <v>1970</v>
      </c>
      <c r="B16" s="12" t="n">
        <v>5725</v>
      </c>
      <c r="C16" s="12" t="n">
        <v>2454</v>
      </c>
      <c r="D16" s="12" t="n">
        <v>3240</v>
      </c>
      <c r="E16" s="12" t="n">
        <v>31</v>
      </c>
      <c r="F16" s="12" t="s">
        <v>7</v>
      </c>
      <c r="G16" s="12" t="s">
        <v>7</v>
      </c>
      <c r="H16" s="12" t="n">
        <v>1445</v>
      </c>
      <c r="I16" s="12" t="n">
        <v>14</v>
      </c>
    </row>
    <row r="17" customFormat="false" ht="10.9" hidden="false" customHeight="true" outlineLevel="0" collapsed="false">
      <c r="A17" s="11" t="n">
        <v>1975</v>
      </c>
      <c r="B17" s="12" t="n">
        <v>7084</v>
      </c>
      <c r="C17" s="12" t="n">
        <v>3202</v>
      </c>
      <c r="D17" s="12" t="n">
        <v>3844</v>
      </c>
      <c r="E17" s="12" t="n">
        <v>38</v>
      </c>
      <c r="F17" s="12" t="n">
        <v>6676</v>
      </c>
      <c r="G17" s="12" t="n">
        <v>4708</v>
      </c>
      <c r="H17" s="12" t="n">
        <v>1953</v>
      </c>
      <c r="I17" s="12" t="n">
        <v>15</v>
      </c>
    </row>
    <row r="18" customFormat="false" ht="10.9" hidden="false" customHeight="true" outlineLevel="0" collapsed="false">
      <c r="A18" s="11" t="n">
        <v>1976</v>
      </c>
      <c r="B18" s="12" t="n">
        <v>7614</v>
      </c>
      <c r="C18" s="12" t="n">
        <v>3233</v>
      </c>
      <c r="D18" s="12" t="n">
        <v>4239</v>
      </c>
      <c r="E18" s="12" t="n">
        <v>52</v>
      </c>
      <c r="F18" s="12" t="n">
        <v>6996</v>
      </c>
      <c r="G18" s="12" t="n">
        <v>4791</v>
      </c>
      <c r="H18" s="12" t="n">
        <v>2189</v>
      </c>
      <c r="I18" s="12" t="n">
        <v>16</v>
      </c>
    </row>
    <row r="19" customFormat="false" ht="10.9" hidden="false" customHeight="true" outlineLevel="0" collapsed="false">
      <c r="A19" s="11" t="n">
        <v>1977</v>
      </c>
      <c r="B19" s="12" t="n">
        <v>8679</v>
      </c>
      <c r="C19" s="12" t="n">
        <v>3522</v>
      </c>
      <c r="D19" s="12" t="n">
        <v>5103</v>
      </c>
      <c r="E19" s="12" t="n">
        <v>54</v>
      </c>
      <c r="F19" s="12" t="n">
        <v>7702</v>
      </c>
      <c r="G19" s="12" t="n">
        <v>5127</v>
      </c>
      <c r="H19" s="12" t="n">
        <v>2560</v>
      </c>
      <c r="I19" s="12" t="n">
        <v>15</v>
      </c>
    </row>
    <row r="20" customFormat="false" ht="10.9" hidden="false" customHeight="true" outlineLevel="0" collapsed="false">
      <c r="A20" s="11" t="n">
        <v>1978</v>
      </c>
      <c r="B20" s="12" t="n">
        <v>9431</v>
      </c>
      <c r="C20" s="12" t="n">
        <v>3467</v>
      </c>
      <c r="D20" s="12" t="n">
        <v>5897</v>
      </c>
      <c r="E20" s="12" t="n">
        <v>67</v>
      </c>
      <c r="F20" s="12" t="n">
        <v>8448</v>
      </c>
      <c r="G20" s="12" t="n">
        <v>5535</v>
      </c>
      <c r="H20" s="12" t="n">
        <v>2895</v>
      </c>
      <c r="I20" s="12" t="n">
        <v>18</v>
      </c>
    </row>
    <row r="21" customFormat="false" ht="10.9" hidden="false" customHeight="true" outlineLevel="0" collapsed="false">
      <c r="A21" s="11" t="n">
        <v>1979</v>
      </c>
      <c r="B21" s="12" t="n">
        <v>10857</v>
      </c>
      <c r="C21" s="12" t="n">
        <v>3431</v>
      </c>
      <c r="D21" s="12" t="n">
        <v>7338</v>
      </c>
      <c r="E21" s="12" t="n">
        <v>88</v>
      </c>
      <c r="F21" s="12" t="n">
        <v>9373</v>
      </c>
      <c r="G21" s="12" t="n">
        <v>5950</v>
      </c>
      <c r="H21" s="12" t="n">
        <v>3403</v>
      </c>
      <c r="I21" s="12" t="n">
        <v>19</v>
      </c>
    </row>
    <row r="22" customFormat="false" ht="10.9" hidden="false" customHeight="true" outlineLevel="0" collapsed="false">
      <c r="A22" s="11" t="n">
        <v>1980</v>
      </c>
      <c r="B22" s="12" t="n">
        <v>12208</v>
      </c>
      <c r="C22" s="12" t="n">
        <v>3586</v>
      </c>
      <c r="D22" s="12" t="n">
        <v>8532</v>
      </c>
      <c r="E22" s="12" t="n">
        <v>90</v>
      </c>
      <c r="F22" s="12" t="n">
        <v>10624</v>
      </c>
      <c r="G22" s="12" t="n">
        <v>6769</v>
      </c>
      <c r="H22" s="12" t="n">
        <v>3839</v>
      </c>
      <c r="I22" s="12" t="n">
        <v>16</v>
      </c>
    </row>
    <row r="23" customFormat="false" ht="10.9" hidden="false" customHeight="true" outlineLevel="0" collapsed="false">
      <c r="A23" s="11" t="n">
        <v>1981</v>
      </c>
      <c r="B23" s="12" t="n">
        <v>12682</v>
      </c>
      <c r="C23" s="12" t="n">
        <v>3600</v>
      </c>
      <c r="D23" s="12" t="n">
        <v>8994</v>
      </c>
      <c r="E23" s="12" t="n">
        <v>88</v>
      </c>
      <c r="F23" s="12" t="n">
        <v>11365</v>
      </c>
      <c r="G23" s="12" t="n">
        <v>7272</v>
      </c>
      <c r="H23" s="12" t="n">
        <v>4077</v>
      </c>
      <c r="I23" s="12" t="n">
        <v>16</v>
      </c>
    </row>
    <row r="24" customFormat="false" ht="10.9" hidden="false" customHeight="true" outlineLevel="0" collapsed="false">
      <c r="A24" s="11" t="n">
        <v>1982</v>
      </c>
      <c r="B24" s="12" t="n">
        <v>13109</v>
      </c>
      <c r="C24" s="12" t="n">
        <v>3695</v>
      </c>
      <c r="D24" s="12" t="n">
        <v>9322</v>
      </c>
      <c r="E24" s="12" t="n">
        <v>92</v>
      </c>
      <c r="F24" s="12" t="n">
        <v>12283</v>
      </c>
      <c r="G24" s="12" t="n">
        <v>7788</v>
      </c>
      <c r="H24" s="12" t="n">
        <v>4477</v>
      </c>
      <c r="I24" s="12" t="n">
        <v>18</v>
      </c>
    </row>
    <row r="25" customFormat="false" ht="10.9" hidden="false" customHeight="true" outlineLevel="0" collapsed="false">
      <c r="A25" s="11" t="n">
        <v>1983</v>
      </c>
      <c r="B25" s="12" t="n">
        <v>14839</v>
      </c>
      <c r="C25" s="12" t="n">
        <v>3792</v>
      </c>
      <c r="D25" s="12" t="n">
        <v>10942</v>
      </c>
      <c r="E25" s="12" t="n">
        <v>102</v>
      </c>
      <c r="F25" s="12" t="n">
        <v>14237</v>
      </c>
      <c r="G25" s="12" t="n">
        <v>8954</v>
      </c>
      <c r="H25" s="12" t="n">
        <v>5264</v>
      </c>
      <c r="I25" s="12" t="n">
        <v>19</v>
      </c>
    </row>
    <row r="26" customFormat="false" ht="10.9" hidden="false" customHeight="true" outlineLevel="0" collapsed="false">
      <c r="A26" s="11" t="n">
        <v>1984</v>
      </c>
      <c r="B26" s="12" t="n">
        <v>17309</v>
      </c>
      <c r="C26" s="12" t="n">
        <v>4071</v>
      </c>
      <c r="D26" s="12" t="n">
        <v>13125</v>
      </c>
      <c r="E26" s="12" t="n">
        <v>113</v>
      </c>
      <c r="F26" s="12" t="n">
        <v>17058</v>
      </c>
      <c r="G26" s="12" t="n">
        <v>10615</v>
      </c>
      <c r="H26" s="12" t="n">
        <v>6423</v>
      </c>
      <c r="I26" s="12" t="n">
        <v>20</v>
      </c>
    </row>
    <row r="27" customFormat="false" ht="10.9" hidden="false" customHeight="true" outlineLevel="0" collapsed="false">
      <c r="A27" s="11" t="n">
        <v>1985</v>
      </c>
      <c r="B27" s="12" t="n">
        <v>19772</v>
      </c>
      <c r="C27" s="12" t="n">
        <v>4073</v>
      </c>
      <c r="D27" s="12" t="n">
        <v>15565</v>
      </c>
      <c r="E27" s="12" t="n">
        <v>134</v>
      </c>
      <c r="F27" s="12" t="n">
        <v>20357</v>
      </c>
      <c r="G27" s="12" t="n">
        <v>12433</v>
      </c>
      <c r="H27" s="12" t="n">
        <v>7901</v>
      </c>
      <c r="I27" s="12" t="n">
        <v>23</v>
      </c>
    </row>
    <row r="28" customFormat="false" ht="10.9" hidden="false" customHeight="true" outlineLevel="0" collapsed="false">
      <c r="A28" s="11" t="n">
        <v>1986</v>
      </c>
      <c r="B28" s="12" t="n">
        <v>26459</v>
      </c>
      <c r="C28" s="12" t="n">
        <v>4005</v>
      </c>
      <c r="D28" s="12" t="n">
        <v>22311</v>
      </c>
      <c r="E28" s="12" t="n">
        <v>143</v>
      </c>
      <c r="F28" s="12" t="n">
        <v>24671</v>
      </c>
      <c r="G28" s="12" t="n">
        <v>13895</v>
      </c>
      <c r="H28" s="12" t="n">
        <v>10752</v>
      </c>
      <c r="I28" s="12" t="n">
        <v>24</v>
      </c>
    </row>
    <row r="29" customFormat="false" ht="10.9" hidden="false" customHeight="true" outlineLevel="0" collapsed="false">
      <c r="A29" s="11" t="n">
        <v>1987</v>
      </c>
      <c r="B29" s="12" t="n">
        <v>25209</v>
      </c>
      <c r="C29" s="12" t="n">
        <v>4212</v>
      </c>
      <c r="D29" s="12" t="n">
        <v>20811</v>
      </c>
      <c r="E29" s="12" t="n">
        <v>186</v>
      </c>
      <c r="F29" s="12" t="n">
        <v>27316</v>
      </c>
      <c r="G29" s="12" t="n">
        <v>15608</v>
      </c>
      <c r="H29" s="12" t="n">
        <v>11680</v>
      </c>
      <c r="I29" s="12" t="n">
        <v>28</v>
      </c>
    </row>
    <row r="30" customFormat="false" ht="10.9" hidden="false" customHeight="true" outlineLevel="0" collapsed="false">
      <c r="A30" s="11" t="n">
        <v>1988</v>
      </c>
      <c r="B30" s="12" t="n">
        <v>29035</v>
      </c>
      <c r="C30" s="12" t="n">
        <v>4447</v>
      </c>
      <c r="D30" s="12" t="n">
        <v>24297</v>
      </c>
      <c r="E30" s="12" t="n">
        <v>291</v>
      </c>
      <c r="F30" s="12" t="n">
        <v>32412</v>
      </c>
      <c r="G30" s="12" t="n">
        <v>17974</v>
      </c>
      <c r="H30" s="12" t="n">
        <v>14402</v>
      </c>
      <c r="I30" s="12" t="n">
        <v>36</v>
      </c>
    </row>
    <row r="31" customFormat="false" ht="10.9" hidden="false" customHeight="true" outlineLevel="0" collapsed="false">
      <c r="A31" s="11" t="n">
        <v>1989</v>
      </c>
      <c r="B31" s="12" t="n">
        <v>30718</v>
      </c>
      <c r="C31" s="12" t="n">
        <v>3905</v>
      </c>
      <c r="D31" s="12" t="n">
        <v>26419</v>
      </c>
      <c r="E31" s="12" t="n">
        <v>344</v>
      </c>
      <c r="F31" s="12" t="n">
        <v>32286</v>
      </c>
      <c r="G31" s="12" t="n">
        <v>16552</v>
      </c>
      <c r="H31" s="12" t="n">
        <v>15693</v>
      </c>
      <c r="I31" s="12" t="n">
        <v>41</v>
      </c>
    </row>
    <row r="32" customFormat="false" ht="10.9" hidden="false" customHeight="true" outlineLevel="0" collapsed="false">
      <c r="A32" s="11" t="n">
        <v>1990</v>
      </c>
      <c r="B32" s="12" t="n">
        <v>29798</v>
      </c>
      <c r="C32" s="12" t="n">
        <v>3303</v>
      </c>
      <c r="D32" s="12" t="n">
        <v>26136</v>
      </c>
      <c r="E32" s="12" t="n">
        <v>359</v>
      </c>
      <c r="F32" s="12" t="n">
        <v>30138</v>
      </c>
      <c r="G32" s="12" t="n">
        <v>14830</v>
      </c>
      <c r="H32" s="12" t="n">
        <v>15255</v>
      </c>
      <c r="I32" s="12" t="n">
        <v>53</v>
      </c>
    </row>
    <row r="33" customFormat="false" ht="10.9" hidden="false" customHeight="true" outlineLevel="0" collapsed="false">
      <c r="A33" s="11" t="n">
        <v>1991</v>
      </c>
      <c r="B33" s="12" t="n">
        <v>31940</v>
      </c>
      <c r="C33" s="12" t="n">
        <v>3286</v>
      </c>
      <c r="D33" s="12" t="n">
        <v>28240</v>
      </c>
      <c r="E33" s="12" t="n">
        <v>405</v>
      </c>
      <c r="F33" s="12" t="n">
        <v>32620</v>
      </c>
      <c r="G33" s="12" t="n">
        <v>15873</v>
      </c>
      <c r="H33" s="12" t="n">
        <v>16598</v>
      </c>
      <c r="I33" s="12" t="n">
        <v>96</v>
      </c>
    </row>
    <row r="34" customFormat="false" ht="10.9" hidden="false" customHeight="true" outlineLevel="0" collapsed="false">
      <c r="A34" s="11" t="n">
        <v>1992</v>
      </c>
      <c r="B34" s="12" t="n">
        <v>33920</v>
      </c>
      <c r="C34" s="12" t="n">
        <v>3244</v>
      </c>
      <c r="D34" s="12" t="n">
        <v>30145</v>
      </c>
      <c r="E34" s="12" t="n">
        <v>486</v>
      </c>
      <c r="F34" s="12" t="n">
        <v>35164</v>
      </c>
      <c r="G34" s="12" t="n">
        <v>17043</v>
      </c>
      <c r="H34" s="12" t="n">
        <v>18002</v>
      </c>
      <c r="I34" s="12" t="n">
        <v>119</v>
      </c>
    </row>
    <row r="35" customFormat="false" ht="10.9" hidden="false" customHeight="true" outlineLevel="0" collapsed="false">
      <c r="A35" s="11" t="n">
        <v>1993</v>
      </c>
      <c r="B35" s="12" t="n">
        <v>33634</v>
      </c>
      <c r="C35" s="12" t="n">
        <v>3346</v>
      </c>
      <c r="D35" s="12" t="n">
        <v>29693</v>
      </c>
      <c r="E35" s="12" t="n">
        <v>595</v>
      </c>
      <c r="F35" s="12" t="n">
        <v>34068</v>
      </c>
      <c r="G35" s="12" t="n">
        <v>17785</v>
      </c>
      <c r="H35" s="12" t="n">
        <v>16114</v>
      </c>
      <c r="I35" s="12" t="n">
        <v>169</v>
      </c>
    </row>
    <row r="36" customFormat="false" ht="10.9" hidden="false" customHeight="true" outlineLevel="0" collapsed="false">
      <c r="A36" s="11" t="n">
        <v>1994</v>
      </c>
      <c r="B36" s="12" t="n">
        <v>34592</v>
      </c>
      <c r="C36" s="12" t="n">
        <v>3587</v>
      </c>
      <c r="D36" s="12" t="n">
        <v>30253</v>
      </c>
      <c r="E36" s="12" t="n">
        <v>627</v>
      </c>
      <c r="F36" s="12" t="n">
        <v>35627</v>
      </c>
      <c r="G36" s="12" t="n">
        <v>18273</v>
      </c>
      <c r="H36" s="12" t="n">
        <v>17126</v>
      </c>
      <c r="I36" s="12" t="n">
        <v>222</v>
      </c>
    </row>
    <row r="37" customFormat="false" ht="10.9" hidden="false" customHeight="true" outlineLevel="0" collapsed="false">
      <c r="A37" s="11" t="n">
        <v>1995</v>
      </c>
      <c r="B37" s="12" t="n">
        <v>36425</v>
      </c>
      <c r="C37" s="12" t="n">
        <v>3414</v>
      </c>
      <c r="D37" s="12" t="n">
        <v>32317</v>
      </c>
      <c r="E37" s="12" t="n">
        <v>694</v>
      </c>
      <c r="F37" s="12" t="n">
        <v>35097</v>
      </c>
      <c r="G37" s="12" t="n">
        <v>17418</v>
      </c>
      <c r="H37" s="12" t="n">
        <v>17449</v>
      </c>
      <c r="I37" s="12" t="n">
        <v>230</v>
      </c>
    </row>
    <row r="38" customFormat="false" ht="10.9" hidden="false" customHeight="true" outlineLevel="0" collapsed="false">
      <c r="A38" s="11" t="n">
        <v>1996</v>
      </c>
      <c r="B38" s="12" t="n">
        <v>39199</v>
      </c>
      <c r="C38" s="12" t="n">
        <v>2854</v>
      </c>
      <c r="D38" s="12" t="n">
        <v>35611</v>
      </c>
      <c r="E38" s="12" t="n">
        <v>734</v>
      </c>
      <c r="F38" s="12" t="n">
        <v>35344</v>
      </c>
      <c r="G38" s="12" t="n">
        <v>15317</v>
      </c>
      <c r="H38" s="12" t="n">
        <v>19696</v>
      </c>
      <c r="I38" s="12" t="n">
        <v>331</v>
      </c>
    </row>
    <row r="39" customFormat="false" ht="10.9" hidden="false" customHeight="true" outlineLevel="0" collapsed="false">
      <c r="A39" s="11" t="n">
        <v>1997</v>
      </c>
      <c r="B39" s="12" t="n">
        <v>43218</v>
      </c>
      <c r="C39" s="12" t="n">
        <v>3071</v>
      </c>
      <c r="D39" s="12" t="n">
        <v>39234</v>
      </c>
      <c r="E39" s="12" t="n">
        <v>913</v>
      </c>
      <c r="F39" s="12" t="n">
        <v>40060</v>
      </c>
      <c r="G39" s="12" t="n">
        <v>17277</v>
      </c>
      <c r="H39" s="12" t="n">
        <v>22347</v>
      </c>
      <c r="I39" s="12" t="n">
        <v>436</v>
      </c>
    </row>
    <row r="40" customFormat="false" ht="10.9" hidden="false" customHeight="true" outlineLevel="0" collapsed="false">
      <c r="A40" s="11" t="n">
        <v>1998</v>
      </c>
      <c r="B40" s="12" t="n">
        <v>50904</v>
      </c>
      <c r="C40" s="12" t="n">
        <v>3223</v>
      </c>
      <c r="D40" s="12" t="n">
        <v>46467</v>
      </c>
      <c r="E40" s="12" t="n">
        <v>868</v>
      </c>
      <c r="F40" s="12" t="n">
        <v>45229</v>
      </c>
      <c r="G40" s="12" t="n">
        <v>18327</v>
      </c>
      <c r="H40" s="12" t="n">
        <v>24599</v>
      </c>
      <c r="I40" s="12" t="n">
        <v>483</v>
      </c>
    </row>
    <row r="41" customFormat="false" ht="10.9" hidden="false" customHeight="true" outlineLevel="0" collapsed="false">
      <c r="A41" s="11" t="n">
        <v>1999</v>
      </c>
      <c r="B41" s="12" t="n">
        <v>59350</v>
      </c>
      <c r="C41" s="12" t="n">
        <v>3670</v>
      </c>
      <c r="D41" s="12" t="n">
        <v>54817</v>
      </c>
      <c r="E41" s="12" t="n">
        <v>863</v>
      </c>
      <c r="F41" s="12" t="n">
        <v>51828</v>
      </c>
      <c r="G41" s="12" t="n">
        <v>20568</v>
      </c>
      <c r="H41" s="12" t="n">
        <v>28846</v>
      </c>
      <c r="I41" s="12" t="n">
        <v>414</v>
      </c>
    </row>
    <row r="42" customFormat="false" ht="10.9" hidden="false" customHeight="true" outlineLevel="0" collapsed="false">
      <c r="A42" s="11" t="n">
        <v>2000</v>
      </c>
      <c r="B42" s="12" t="n">
        <v>66128</v>
      </c>
      <c r="C42" s="12" t="n">
        <v>3840</v>
      </c>
      <c r="D42" s="12" t="n">
        <v>61466</v>
      </c>
      <c r="E42" s="12" t="n">
        <v>822</v>
      </c>
      <c r="F42" s="12" t="n">
        <v>54873</v>
      </c>
      <c r="G42" s="12" t="n">
        <v>22180</v>
      </c>
      <c r="H42" s="12" t="n">
        <v>32358</v>
      </c>
      <c r="I42" s="12" t="n">
        <v>335</v>
      </c>
    </row>
    <row r="43" customFormat="false" ht="10.9" hidden="false" customHeight="true" outlineLevel="0" collapsed="false">
      <c r="A43" s="11" t="n">
        <v>2001</v>
      </c>
      <c r="B43" s="12" t="n">
        <v>70497</v>
      </c>
      <c r="C43" s="12" t="n">
        <v>3723</v>
      </c>
      <c r="D43" s="12" t="n">
        <v>65787</v>
      </c>
      <c r="E43" s="12" t="n">
        <v>987</v>
      </c>
      <c r="F43" s="12" t="n">
        <v>59432</v>
      </c>
      <c r="G43" s="12" t="n">
        <v>23373</v>
      </c>
      <c r="H43" s="12" t="n">
        <v>35573</v>
      </c>
      <c r="I43" s="12" t="n">
        <v>486</v>
      </c>
    </row>
    <row r="44" customFormat="false" ht="10.9" hidden="false" customHeight="true" outlineLevel="0" collapsed="false">
      <c r="A44" s="11" t="n">
        <v>2002</v>
      </c>
      <c r="B44" s="12" t="n">
        <v>74626</v>
      </c>
      <c r="C44" s="12" t="n">
        <v>3566</v>
      </c>
      <c r="D44" s="12" t="n">
        <v>69948</v>
      </c>
      <c r="E44" s="12" t="n">
        <v>1112</v>
      </c>
      <c r="F44" s="12" t="n">
        <v>64294</v>
      </c>
      <c r="G44" s="12" t="n">
        <v>24644</v>
      </c>
      <c r="H44" s="12" t="n">
        <v>39173</v>
      </c>
      <c r="I44" s="12" t="n">
        <v>477</v>
      </c>
    </row>
    <row r="45" customFormat="false" ht="10.9" hidden="false" customHeight="true" outlineLevel="0" collapsed="false">
      <c r="A45" s="11" t="n">
        <v>2003</v>
      </c>
      <c r="B45" s="12" t="n">
        <v>75492</v>
      </c>
      <c r="C45" s="12" t="n">
        <v>3324</v>
      </c>
      <c r="D45" s="12" t="n">
        <v>71053</v>
      </c>
      <c r="E45" s="12" t="n">
        <v>1115</v>
      </c>
      <c r="F45" s="12" t="n">
        <v>61769</v>
      </c>
      <c r="G45" s="12" t="n">
        <v>22024</v>
      </c>
      <c r="H45" s="12" t="n">
        <v>39223</v>
      </c>
      <c r="I45" s="12" t="n">
        <v>522</v>
      </c>
    </row>
    <row r="46" customFormat="false" ht="10.9" hidden="false" customHeight="true" outlineLevel="0" collapsed="false">
      <c r="A46" s="11" t="n">
        <v>2004</v>
      </c>
      <c r="B46" s="12" t="n">
        <v>89388</v>
      </c>
      <c r="C46" s="12" t="n">
        <v>3857</v>
      </c>
      <c r="D46" s="12" t="n">
        <v>84290</v>
      </c>
      <c r="E46" s="12" t="n">
        <v>1241</v>
      </c>
      <c r="F46" s="12" t="n">
        <v>74799</v>
      </c>
      <c r="G46" s="12" t="n">
        <v>26696</v>
      </c>
      <c r="H46" s="12" t="n">
        <v>47545</v>
      </c>
      <c r="I46" s="12" t="n">
        <v>558</v>
      </c>
    </row>
    <row r="47" customFormat="false" ht="10.9" hidden="false" customHeight="true" outlineLevel="0" collapsed="false">
      <c r="A47" s="11" t="n">
        <v>2005</v>
      </c>
      <c r="B47" s="12" t="n">
        <v>98485</v>
      </c>
      <c r="C47" s="12" t="n">
        <v>3952</v>
      </c>
      <c r="D47" s="12" t="n">
        <v>93178</v>
      </c>
      <c r="E47" s="12" t="n">
        <v>1355</v>
      </c>
      <c r="F47" s="12" t="n">
        <v>82778</v>
      </c>
      <c r="G47" s="12" t="n">
        <v>28268</v>
      </c>
      <c r="H47" s="12" t="n">
        <v>53910</v>
      </c>
      <c r="I47" s="12" t="n">
        <v>600</v>
      </c>
    </row>
    <row r="48" customFormat="false" ht="10.9" hidden="false" customHeight="true" outlineLevel="0" collapsed="false">
      <c r="A48" s="11" t="n">
        <v>2006</v>
      </c>
      <c r="B48" s="12" t="n">
        <v>109472</v>
      </c>
      <c r="C48" s="12" t="n">
        <v>4757</v>
      </c>
      <c r="D48" s="12" t="n">
        <v>103298</v>
      </c>
      <c r="E48" s="12" t="n">
        <v>1417</v>
      </c>
      <c r="F48" s="12" t="n">
        <v>93014</v>
      </c>
      <c r="G48" s="12" t="n">
        <v>32223</v>
      </c>
      <c r="H48" s="12" t="n">
        <v>60128</v>
      </c>
      <c r="I48" s="12" t="n">
        <v>663</v>
      </c>
    </row>
    <row r="49" customFormat="false" ht="10.9" hidden="false" customHeight="true" outlineLevel="0" collapsed="false">
      <c r="A49" s="11" t="n">
        <v>2007</v>
      </c>
      <c r="B49" s="12" t="n">
        <v>123963</v>
      </c>
      <c r="C49" s="12" t="n">
        <v>5126.71</v>
      </c>
      <c r="D49" s="12" t="n">
        <v>117309</v>
      </c>
      <c r="E49" s="12" t="n">
        <v>1527</v>
      </c>
      <c r="F49" s="12" t="n">
        <v>106879</v>
      </c>
      <c r="G49" s="12" t="n">
        <v>34039.3</v>
      </c>
      <c r="H49" s="12" t="n">
        <v>72022</v>
      </c>
      <c r="I49" s="12" t="n">
        <v>818.1</v>
      </c>
    </row>
    <row r="50" customFormat="false" ht="10.9" hidden="false" customHeight="true" outlineLevel="0" collapsed="false">
      <c r="A50" s="11" t="n">
        <v>2008</v>
      </c>
      <c r="B50" s="12" t="n">
        <v>213387</v>
      </c>
      <c r="C50" s="12" t="n">
        <v>5470</v>
      </c>
      <c r="D50" s="12" t="n">
        <v>205917</v>
      </c>
      <c r="E50" s="12" t="n">
        <v>2000</v>
      </c>
      <c r="F50" s="12" t="n">
        <v>141867</v>
      </c>
      <c r="G50" s="12" t="n">
        <v>36694</v>
      </c>
      <c r="H50" s="12" t="n">
        <v>104569</v>
      </c>
      <c r="I50" s="12" t="n">
        <v>604.4</v>
      </c>
    </row>
    <row r="51" customFormat="false" ht="10.9" hidden="false" customHeight="true" outlineLevel="0" collapsed="false">
      <c r="A51" s="11" t="n">
        <v>2009</v>
      </c>
      <c r="B51" s="12" t="n">
        <v>234234</v>
      </c>
      <c r="C51" s="12" t="n">
        <v>5806.2</v>
      </c>
      <c r="D51" s="12" t="n">
        <v>226134</v>
      </c>
      <c r="E51" s="12" t="n">
        <v>2294</v>
      </c>
      <c r="F51" s="12" t="n">
        <v>158713</v>
      </c>
      <c r="G51" s="12" t="n">
        <v>37992.8</v>
      </c>
      <c r="H51" s="12" t="n">
        <v>119723</v>
      </c>
      <c r="I51" s="12" t="n">
        <v>997</v>
      </c>
    </row>
    <row r="52" customFormat="false" ht="10.9" hidden="false" customHeight="true" outlineLevel="0" collapsed="false">
      <c r="A52" s="11" t="n">
        <v>2010</v>
      </c>
      <c r="B52" s="12" t="n">
        <v>248720</v>
      </c>
      <c r="C52" s="12" t="n">
        <v>6041</v>
      </c>
      <c r="D52" s="12" t="n">
        <v>240044</v>
      </c>
      <c r="E52" s="12" t="n">
        <v>2635</v>
      </c>
      <c r="F52" s="12" t="n">
        <v>164471</v>
      </c>
      <c r="G52" s="12" t="n">
        <v>42135</v>
      </c>
      <c r="H52" s="12" t="n">
        <v>121151</v>
      </c>
      <c r="I52" s="12" t="n">
        <v>1185</v>
      </c>
    </row>
    <row r="53" customFormat="false" ht="10.9" hidden="false" customHeight="true" outlineLevel="0" collapsed="false">
      <c r="A53" s="11" t="n">
        <v>2011</v>
      </c>
      <c r="B53" s="12" t="n">
        <v>250469</v>
      </c>
      <c r="C53" s="12" t="n">
        <v>6609</v>
      </c>
      <c r="D53" s="12" t="n">
        <v>241457</v>
      </c>
      <c r="E53" s="12" t="n">
        <v>2403</v>
      </c>
      <c r="F53" s="12" t="n">
        <v>172751</v>
      </c>
      <c r="G53" s="12" t="n">
        <v>45872</v>
      </c>
      <c r="H53" s="12" t="n">
        <v>125691</v>
      </c>
      <c r="I53" s="12" t="n">
        <v>1188</v>
      </c>
    </row>
    <row r="54" customFormat="false" ht="10.9" hidden="false" customHeight="true" outlineLevel="0" collapsed="false">
      <c r="A54" s="11" t="n">
        <v>2012</v>
      </c>
      <c r="B54" s="12" t="n">
        <v>264935</v>
      </c>
      <c r="C54" s="12" t="n">
        <v>7649.5</v>
      </c>
      <c r="D54" s="12" t="n">
        <v>254711</v>
      </c>
      <c r="E54" s="12" t="n">
        <v>2574</v>
      </c>
      <c r="F54" s="12" t="n">
        <v>183196</v>
      </c>
      <c r="G54" s="12" t="n">
        <v>50951</v>
      </c>
      <c r="H54" s="12" t="n">
        <v>130995</v>
      </c>
      <c r="I54" s="12" t="n">
        <v>1250</v>
      </c>
    </row>
    <row r="55" customFormat="false" ht="10.9" hidden="false" customHeight="true" outlineLevel="0" collapsed="false">
      <c r="A55" s="11" t="s">
        <v>8</v>
      </c>
      <c r="B55" s="12" t="n">
        <v>269391</v>
      </c>
      <c r="C55" s="12" t="n">
        <v>8483.5</v>
      </c>
      <c r="D55" s="12" t="n">
        <v>258327</v>
      </c>
      <c r="E55" s="12" t="n">
        <v>2580</v>
      </c>
      <c r="F55" s="12" t="n">
        <v>189285</v>
      </c>
      <c r="G55" s="12" t="n">
        <v>54994.8</v>
      </c>
      <c r="H55" s="12" t="n">
        <v>133137</v>
      </c>
      <c r="I55" s="12" t="n">
        <v>1153</v>
      </c>
    </row>
    <row r="56" customFormat="false" ht="10.9" hidden="false" customHeight="true" outlineLevel="0" collapsed="false">
      <c r="A56" s="11" t="s">
        <v>9</v>
      </c>
      <c r="B56" s="12" t="n">
        <v>73581.51</v>
      </c>
      <c r="C56" s="12" t="n">
        <v>9507.8</v>
      </c>
      <c r="D56" s="12" t="n">
        <v>62052</v>
      </c>
      <c r="E56" s="12" t="n">
        <v>2021.71</v>
      </c>
      <c r="F56" s="12" t="n">
        <v>114056.3058</v>
      </c>
      <c r="G56" s="12" t="n">
        <v>61734</v>
      </c>
      <c r="H56" s="12" t="n">
        <v>51141.12</v>
      </c>
      <c r="I56" s="12" t="n">
        <v>1181.1858</v>
      </c>
    </row>
    <row r="57" customFormat="false" ht="10.9" hidden="false" customHeight="true" outlineLevel="0" collapsed="false">
      <c r="A57" s="11" t="s">
        <v>10</v>
      </c>
      <c r="B57" s="12" t="n">
        <f aca="false">C57+D57+E57</f>
        <v>59625</v>
      </c>
      <c r="C57" s="12" t="n">
        <v>10666</v>
      </c>
      <c r="D57" s="12" t="n">
        <v>46960</v>
      </c>
      <c r="E57" s="12" t="n">
        <v>1999</v>
      </c>
      <c r="F57" s="12" t="n">
        <f aca="false">G57+H57+I57</f>
        <v>112745</v>
      </c>
      <c r="G57" s="12" t="n">
        <v>64444</v>
      </c>
      <c r="H57" s="12" t="n">
        <v>47137</v>
      </c>
      <c r="I57" s="12" t="n">
        <v>1164</v>
      </c>
    </row>
    <row r="58" customFormat="false" ht="3.75" hidden="false" customHeight="true" outlineLevel="0" collapsed="false">
      <c r="A58" s="13"/>
      <c r="B58" s="14"/>
      <c r="C58" s="14"/>
      <c r="D58" s="15"/>
      <c r="E58" s="16"/>
      <c r="F58" s="14"/>
      <c r="G58" s="14"/>
      <c r="H58" s="16"/>
      <c r="I58" s="16"/>
    </row>
    <row r="59" customFormat="false" ht="24.75" hidden="false" customHeight="true" outlineLevel="0" collapsed="false">
      <c r="A59" s="17" t="s">
        <v>11</v>
      </c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true" outlineLevel="0" collapsed="false">
      <c r="A60" s="18" t="s">
        <v>12</v>
      </c>
      <c r="B60" s="18"/>
      <c r="C60" s="18"/>
      <c r="D60" s="18"/>
      <c r="E60" s="18"/>
      <c r="F60" s="18"/>
      <c r="G60" s="18"/>
      <c r="H60" s="18"/>
      <c r="I60" s="18"/>
    </row>
    <row r="61" customFormat="false" ht="9.75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</row>
    <row r="62" customFormat="false" ht="9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9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.5" hidden="false" customHeight="true" outlineLevel="0" collapsed="false"/>
  </sheetData>
  <mergeCells count="13">
    <mergeCell ref="A1:I1"/>
    <mergeCell ref="A2:A8"/>
    <mergeCell ref="B2:B8"/>
    <mergeCell ref="C2:E2"/>
    <mergeCell ref="F2:F8"/>
    <mergeCell ref="C3:C8"/>
    <mergeCell ref="D3:D8"/>
    <mergeCell ref="E3:E8"/>
    <mergeCell ref="G3:G8"/>
    <mergeCell ref="H3:H8"/>
    <mergeCell ref="I3:I8"/>
    <mergeCell ref="A59:I59"/>
    <mergeCell ref="A60:I6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cp:keywords/>
  <dc:language>en-US</dc:language>
  <cp:lastModifiedBy>wangziyan</cp:lastModifiedBy>
  <cp:lastPrinted>2016-08-10T01:52:32Z</cp:lastPrinted>
  <dcterms:modified xsi:type="dcterms:W3CDTF">2016-10-11T0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