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Financial Indicators of Enterprises above Designated Size of 
Hotels and Catering Services by Region(2015)</t>
  </si>
  <si>
    <t xml:space="preserve">(10 000 yuan)</t>
  </si>
  <si>
    <t xml:space="preserve">Region</t>
  </si>
  <si>
    <t xml:space="preserve">Number of
Enterprises
(unit)</t>
  </si>
  <si>
    <t xml:space="preserve">Total 
Working 
Capitals</t>
  </si>
  <si>
    <t xml:space="preserve">Original 
Value of 
Fixed Assets</t>
  </si>
  <si>
    <t xml:space="preserve">Deprecia-tion
 in the Year</t>
  </si>
  <si>
    <t xml:space="preserve">Total 
Assests</t>
  </si>
  <si>
    <t xml:space="preserve">Total 
Liabilities</t>
  </si>
  <si>
    <t xml:space="preserve">Total
 Owners' 
Equities</t>
  </si>
  <si>
    <t xml:space="preserve">Business 
Revenue</t>
  </si>
  <si>
    <t xml:space="preserve">Revenue 
from 
Principal 
Business</t>
  </si>
  <si>
    <t xml:space="preserve">Total </t>
  </si>
  <si>
    <t xml:space="preserve">Jinan</t>
  </si>
  <si>
    <t xml:space="preserve">Qingdao</t>
  </si>
  <si>
    <t xml:space="preserve">Zibo</t>
  </si>
  <si>
    <t xml:space="preserve">Zaozhuang</t>
  </si>
  <si>
    <t xml:space="preserve">Dongying</t>
  </si>
  <si>
    <t xml:space="preserve">Yantai</t>
  </si>
  <si>
    <t xml:space="preserve">Weifang</t>
  </si>
  <si>
    <t xml:space="preserve">Jining</t>
  </si>
  <si>
    <t xml:space="preserve">Tai'an</t>
  </si>
  <si>
    <t xml:space="preserve">Weihai</t>
  </si>
  <si>
    <t xml:space="preserve">Rizhao</t>
  </si>
  <si>
    <t xml:space="preserve">Laiwu</t>
  </si>
  <si>
    <t xml:space="preserve">Linyi</t>
  </si>
  <si>
    <t xml:space="preserve">Dezhou</t>
  </si>
  <si>
    <t xml:space="preserve">Liaocheng</t>
  </si>
  <si>
    <t xml:space="preserve">Binzhou</t>
  </si>
  <si>
    <t xml:space="preserve">He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\ ;\-#0\ "/>
    <numFmt numFmtId="167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62"/>
    <col collapsed="false" customWidth="true" hidden="false" outlineLevel="0" max="4" min="3" style="1" width="7.24"/>
    <col collapsed="false" customWidth="true" hidden="false" outlineLevel="0" max="5" min="5" style="1" width="7.5"/>
    <col collapsed="false" customWidth="true" hidden="false" outlineLevel="0" max="6" min="6" style="1" width="7.99"/>
    <col collapsed="false" customWidth="true" hidden="false" outlineLevel="0" max="7" min="7" style="1" width="6.99"/>
    <col collapsed="false" customWidth="true" hidden="false" outlineLevel="0" max="8" min="8" style="1" width="7.24"/>
    <col collapsed="false" customWidth="true" hidden="false" outlineLevel="0" max="9" min="9" style="1" width="7.12"/>
    <col collapsed="false" customWidth="true" hidden="false" outlineLevel="0" max="10" min="10" style="1" width="10.24"/>
    <col collapsed="false" customWidth="true" hidden="false" outlineLevel="0" max="11" min="11" style="1" width="7.24"/>
    <col collapsed="false" customWidth="true" hidden="false" outlineLevel="0" max="12" min="12" style="1" width="0.24"/>
    <col collapsed="false" customWidth="true" hidden="true" outlineLevel="0" max="13" min="13" style="1" width="8.9"/>
    <col collapsed="false" customWidth="true" hidden="false" outlineLevel="0" max="14" min="14" style="1" width="0.24"/>
    <col collapsed="false" customWidth="true" hidden="true" outlineLevel="0" max="15" min="15" style="1" width="8.9"/>
    <col collapsed="false" customWidth="false" hidden="false" outlineLevel="0" max="257" min="16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</row>
    <row r="2" customFormat="false" ht="13.5" hidden="false" customHeight="true" outlineLevel="0" collapsed="false">
      <c r="A2" s="5"/>
      <c r="B2" s="5"/>
      <c r="C2" s="6"/>
      <c r="D2" s="6"/>
      <c r="E2" s="5"/>
      <c r="F2" s="5"/>
      <c r="G2" s="5"/>
      <c r="H2" s="5"/>
      <c r="I2" s="5"/>
      <c r="J2" s="5" t="s">
        <v>1</v>
      </c>
      <c r="K2" s="4"/>
      <c r="L2" s="4"/>
    </row>
    <row r="3" customFormat="false" ht="11.6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10"/>
      <c r="K3" s="4"/>
      <c r="L3" s="4"/>
    </row>
    <row r="4" customFormat="false" ht="11.6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  <c r="J4" s="11" t="s">
        <v>11</v>
      </c>
      <c r="K4" s="4"/>
      <c r="L4" s="4"/>
    </row>
    <row r="5" customFormat="false" ht="11.6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4"/>
      <c r="L5" s="4"/>
    </row>
    <row r="6" customFormat="false" ht="11.6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9"/>
      <c r="J6" s="9"/>
      <c r="K6" s="4"/>
      <c r="L6" s="4"/>
    </row>
    <row r="7" customFormat="false" ht="11.6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9"/>
      <c r="J7" s="9"/>
      <c r="K7" s="4"/>
      <c r="L7" s="4"/>
    </row>
    <row r="8" customFormat="false" ht="11.6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9"/>
      <c r="J8" s="9"/>
      <c r="K8" s="4"/>
      <c r="L8" s="4"/>
    </row>
    <row r="9" customFormat="false" ht="4.5" hidden="false" customHeight="true" outlineLevel="0" collapsed="false">
      <c r="A9" s="12"/>
      <c r="B9" s="13"/>
      <c r="C9" s="13"/>
      <c r="D9" s="13"/>
      <c r="E9" s="13"/>
      <c r="F9" s="13"/>
      <c r="G9" s="13"/>
      <c r="H9" s="14"/>
      <c r="I9" s="13"/>
      <c r="J9" s="13"/>
      <c r="K9" s="4"/>
      <c r="L9" s="4"/>
    </row>
    <row r="10" customFormat="false" ht="9.75" hidden="false" customHeight="true" outlineLevel="0" collapsed="false">
      <c r="A10" s="15" t="s">
        <v>12</v>
      </c>
      <c r="B10" s="16" t="n">
        <v>3211</v>
      </c>
      <c r="C10" s="16" t="n">
        <v>3073763</v>
      </c>
      <c r="D10" s="16" t="n">
        <v>5773603.5</v>
      </c>
      <c r="E10" s="16" t="n">
        <v>298987.4</v>
      </c>
      <c r="F10" s="16" t="n">
        <v>8751827.1</v>
      </c>
      <c r="G10" s="16" t="n">
        <v>6166778.2</v>
      </c>
      <c r="H10" s="16" t="n">
        <v>2585048.9</v>
      </c>
      <c r="I10" s="16" t="n">
        <v>5467101.8</v>
      </c>
      <c r="J10" s="16" t="n">
        <v>5436835.9</v>
      </c>
      <c r="K10" s="16" t="n">
        <f aca="false">SUM(K11:K27)</f>
        <v>0</v>
      </c>
      <c r="L10" s="16" t="n">
        <f aca="false">SUM(L11:L27)</f>
        <v>0</v>
      </c>
      <c r="M10" s="17"/>
      <c r="N10" s="17"/>
      <c r="O10" s="17"/>
      <c r="P10" s="17"/>
      <c r="Q10" s="17"/>
      <c r="R10" s="17"/>
    </row>
    <row r="11" customFormat="false" ht="9.75" hidden="false" customHeight="true" outlineLevel="0" collapsed="false">
      <c r="A11" s="18" t="s">
        <v>13</v>
      </c>
      <c r="B11" s="19" t="n">
        <v>298</v>
      </c>
      <c r="C11" s="19" t="n">
        <v>642715.4</v>
      </c>
      <c r="D11" s="19" t="n">
        <v>766627.4</v>
      </c>
      <c r="E11" s="19" t="n">
        <v>40487.6</v>
      </c>
      <c r="F11" s="19" t="n">
        <v>1246390.7</v>
      </c>
      <c r="G11" s="19" t="n">
        <v>1027080.9</v>
      </c>
      <c r="H11" s="19" t="n">
        <v>219309.8</v>
      </c>
      <c r="I11" s="19" t="n">
        <v>603679.2</v>
      </c>
      <c r="J11" s="19" t="n">
        <v>598635.5</v>
      </c>
      <c r="K11" s="4"/>
      <c r="L11" s="4"/>
    </row>
    <row r="12" customFormat="false" ht="9.75" hidden="false" customHeight="true" outlineLevel="0" collapsed="false">
      <c r="A12" s="18" t="s">
        <v>14</v>
      </c>
      <c r="B12" s="19" t="n">
        <v>334</v>
      </c>
      <c r="C12" s="19" t="n">
        <v>643494.7</v>
      </c>
      <c r="D12" s="19" t="n">
        <v>1090006.2</v>
      </c>
      <c r="E12" s="19" t="n">
        <v>46226.2</v>
      </c>
      <c r="F12" s="19" t="n">
        <v>1621154.4</v>
      </c>
      <c r="G12" s="19" t="n">
        <v>1260265.9</v>
      </c>
      <c r="H12" s="19" t="n">
        <v>360888.5</v>
      </c>
      <c r="I12" s="19" t="n">
        <v>892225.6</v>
      </c>
      <c r="J12" s="19" t="n">
        <v>879481.6</v>
      </c>
      <c r="K12" s="4"/>
      <c r="L12" s="4"/>
    </row>
    <row r="13" customFormat="false" ht="9.75" hidden="false" customHeight="true" outlineLevel="0" collapsed="false">
      <c r="A13" s="18" t="s">
        <v>15</v>
      </c>
      <c r="B13" s="19" t="n">
        <v>182</v>
      </c>
      <c r="C13" s="19" t="n">
        <v>135430.8</v>
      </c>
      <c r="D13" s="19" t="n">
        <v>217049.5</v>
      </c>
      <c r="E13" s="19" t="n">
        <v>13146</v>
      </c>
      <c r="F13" s="19" t="n">
        <v>352095.5</v>
      </c>
      <c r="G13" s="19" t="n">
        <v>338116.4</v>
      </c>
      <c r="H13" s="19" t="n">
        <v>13979.1</v>
      </c>
      <c r="I13" s="19" t="n">
        <v>293338.4</v>
      </c>
      <c r="J13" s="19" t="n">
        <v>291275.7</v>
      </c>
      <c r="K13" s="4"/>
      <c r="L13" s="4"/>
    </row>
    <row r="14" customFormat="false" ht="9.75" hidden="false" customHeight="true" outlineLevel="0" collapsed="false">
      <c r="A14" s="18" t="s">
        <v>16</v>
      </c>
      <c r="B14" s="19" t="n">
        <v>114</v>
      </c>
      <c r="C14" s="19" t="n">
        <v>78229.1</v>
      </c>
      <c r="D14" s="19" t="n">
        <v>122202.7</v>
      </c>
      <c r="E14" s="19" t="n">
        <v>5302.3</v>
      </c>
      <c r="F14" s="19" t="n">
        <v>224156.9</v>
      </c>
      <c r="G14" s="19" t="n">
        <v>142356.6</v>
      </c>
      <c r="H14" s="19" t="n">
        <v>81800.3</v>
      </c>
      <c r="I14" s="19" t="n">
        <v>124381.5</v>
      </c>
      <c r="J14" s="19" t="n">
        <v>124067.7</v>
      </c>
      <c r="K14" s="4"/>
      <c r="L14" s="4"/>
    </row>
    <row r="15" customFormat="false" ht="9.75" hidden="false" customHeight="true" outlineLevel="0" collapsed="false">
      <c r="A15" s="18" t="s">
        <v>17</v>
      </c>
      <c r="B15" s="19" t="n">
        <v>53</v>
      </c>
      <c r="C15" s="19" t="n">
        <v>134813.2</v>
      </c>
      <c r="D15" s="19" t="n">
        <v>137721.5</v>
      </c>
      <c r="E15" s="19" t="n">
        <v>10341.6</v>
      </c>
      <c r="F15" s="19" t="n">
        <v>420816.4</v>
      </c>
      <c r="G15" s="19" t="n">
        <v>366674</v>
      </c>
      <c r="H15" s="19" t="n">
        <v>54142.4</v>
      </c>
      <c r="I15" s="19" t="n">
        <v>113659.2</v>
      </c>
      <c r="J15" s="19" t="n">
        <v>113397.2</v>
      </c>
      <c r="K15" s="4"/>
      <c r="L15" s="4"/>
    </row>
    <row r="16" customFormat="false" ht="9.75" hidden="false" customHeight="true" outlineLevel="0" collapsed="false">
      <c r="A16" s="18" t="s">
        <v>18</v>
      </c>
      <c r="B16" s="19" t="n">
        <v>351</v>
      </c>
      <c r="C16" s="19" t="n">
        <v>243481.9</v>
      </c>
      <c r="D16" s="19" t="n">
        <v>595426.7</v>
      </c>
      <c r="E16" s="19" t="n">
        <v>26955.7</v>
      </c>
      <c r="F16" s="19" t="n">
        <v>760858.3</v>
      </c>
      <c r="G16" s="19" t="n">
        <v>392221.9</v>
      </c>
      <c r="H16" s="19" t="n">
        <v>368636.4</v>
      </c>
      <c r="I16" s="19" t="n">
        <v>758155.3</v>
      </c>
      <c r="J16" s="19" t="n">
        <v>756515.5</v>
      </c>
      <c r="K16" s="4"/>
      <c r="L16" s="4"/>
    </row>
    <row r="17" customFormat="false" ht="9.75" hidden="false" customHeight="true" outlineLevel="0" collapsed="false">
      <c r="A17" s="18" t="s">
        <v>19</v>
      </c>
      <c r="B17" s="19" t="n">
        <v>267</v>
      </c>
      <c r="C17" s="19" t="n">
        <v>317813.3</v>
      </c>
      <c r="D17" s="19" t="n">
        <v>367831.9</v>
      </c>
      <c r="E17" s="19" t="n">
        <v>26268.4</v>
      </c>
      <c r="F17" s="19" t="n">
        <v>680848.9</v>
      </c>
      <c r="G17" s="19" t="n">
        <v>603319.3</v>
      </c>
      <c r="H17" s="19" t="n">
        <v>77529.6</v>
      </c>
      <c r="I17" s="19" t="n">
        <v>234656.9</v>
      </c>
      <c r="J17" s="19" t="n">
        <v>232388.5</v>
      </c>
      <c r="K17" s="4"/>
      <c r="L17" s="4"/>
    </row>
    <row r="18" customFormat="false" ht="9.75" hidden="false" customHeight="true" outlineLevel="0" collapsed="false">
      <c r="A18" s="18" t="s">
        <v>20</v>
      </c>
      <c r="B18" s="19" t="n">
        <v>290</v>
      </c>
      <c r="C18" s="19" t="n">
        <v>115070.5</v>
      </c>
      <c r="D18" s="19" t="n">
        <v>334262</v>
      </c>
      <c r="E18" s="19" t="n">
        <v>16598.1</v>
      </c>
      <c r="F18" s="19" t="n">
        <v>475865</v>
      </c>
      <c r="G18" s="19" t="n">
        <v>305879.3</v>
      </c>
      <c r="H18" s="19" t="n">
        <v>169985.7</v>
      </c>
      <c r="I18" s="19" t="n">
        <v>263132.4</v>
      </c>
      <c r="J18" s="19" t="n">
        <v>260939.5</v>
      </c>
      <c r="K18" s="4"/>
      <c r="L18" s="4"/>
    </row>
    <row r="19" customFormat="false" ht="9.75" hidden="false" customHeight="true" outlineLevel="0" collapsed="false">
      <c r="A19" s="18" t="s">
        <v>21</v>
      </c>
      <c r="B19" s="19" t="n">
        <v>257</v>
      </c>
      <c r="C19" s="19" t="n">
        <v>99030.4</v>
      </c>
      <c r="D19" s="19" t="n">
        <v>269383.8</v>
      </c>
      <c r="E19" s="19" t="n">
        <v>14118.9</v>
      </c>
      <c r="F19" s="19" t="n">
        <v>341049.4</v>
      </c>
      <c r="G19" s="19" t="n">
        <v>160007.9</v>
      </c>
      <c r="H19" s="19" t="n">
        <v>181041.5</v>
      </c>
      <c r="I19" s="19" t="n">
        <v>602930.1</v>
      </c>
      <c r="J19" s="19" t="n">
        <v>602822.1</v>
      </c>
      <c r="K19" s="4"/>
      <c r="L19" s="4"/>
    </row>
    <row r="20" customFormat="false" ht="9.75" hidden="false" customHeight="true" outlineLevel="0" collapsed="false">
      <c r="A20" s="18" t="s">
        <v>22</v>
      </c>
      <c r="B20" s="19" t="n">
        <v>186</v>
      </c>
      <c r="C20" s="19" t="n">
        <v>185752.9</v>
      </c>
      <c r="D20" s="19" t="n">
        <v>419632.8</v>
      </c>
      <c r="E20" s="19" t="n">
        <v>20078.4</v>
      </c>
      <c r="F20" s="19" t="n">
        <v>663414.8</v>
      </c>
      <c r="G20" s="19" t="n">
        <v>431589.4</v>
      </c>
      <c r="H20" s="19" t="n">
        <v>231825.4</v>
      </c>
      <c r="I20" s="19" t="n">
        <v>355130.3</v>
      </c>
      <c r="J20" s="19" t="n">
        <v>354848.1</v>
      </c>
      <c r="K20" s="4"/>
      <c r="L20" s="4"/>
    </row>
    <row r="21" customFormat="false" ht="9.75" hidden="false" customHeight="true" outlineLevel="0" collapsed="false">
      <c r="A21" s="18" t="s">
        <v>23</v>
      </c>
      <c r="B21" s="19" t="n">
        <v>61</v>
      </c>
      <c r="C21" s="19" t="n">
        <v>33454.9</v>
      </c>
      <c r="D21" s="19" t="n">
        <v>99304.4</v>
      </c>
      <c r="E21" s="19" t="n">
        <v>5185.1</v>
      </c>
      <c r="F21" s="19" t="n">
        <v>123622</v>
      </c>
      <c r="G21" s="19" t="n">
        <v>109639.7</v>
      </c>
      <c r="H21" s="19" t="n">
        <v>13982.3</v>
      </c>
      <c r="I21" s="19" t="n">
        <v>57857.5</v>
      </c>
      <c r="J21" s="19" t="n">
        <v>57695.8</v>
      </c>
      <c r="K21" s="4"/>
      <c r="L21" s="4"/>
    </row>
    <row r="22" customFormat="false" ht="9.75" hidden="false" customHeight="true" outlineLevel="0" collapsed="false">
      <c r="A22" s="18" t="s">
        <v>24</v>
      </c>
      <c r="B22" s="19" t="n">
        <v>42</v>
      </c>
      <c r="C22" s="19" t="n">
        <v>43402</v>
      </c>
      <c r="D22" s="19" t="n">
        <v>56953.4</v>
      </c>
      <c r="E22" s="19" t="n">
        <v>1520.9</v>
      </c>
      <c r="F22" s="19" t="n">
        <v>114807.2</v>
      </c>
      <c r="G22" s="19" t="n">
        <v>90492</v>
      </c>
      <c r="H22" s="19" t="n">
        <v>24315.2</v>
      </c>
      <c r="I22" s="19" t="n">
        <v>22292.1</v>
      </c>
      <c r="J22" s="19" t="n">
        <v>21892.2</v>
      </c>
      <c r="K22" s="4"/>
      <c r="L22" s="4"/>
    </row>
    <row r="23" customFormat="false" ht="9.75" hidden="false" customHeight="true" outlineLevel="0" collapsed="false">
      <c r="A23" s="18" t="s">
        <v>25</v>
      </c>
      <c r="B23" s="19" t="n">
        <v>150</v>
      </c>
      <c r="C23" s="19" t="n">
        <v>131828.2</v>
      </c>
      <c r="D23" s="19" t="n">
        <v>456446.2</v>
      </c>
      <c r="E23" s="19" t="n">
        <v>18357.9</v>
      </c>
      <c r="F23" s="19" t="n">
        <v>601766.9</v>
      </c>
      <c r="G23" s="19" t="n">
        <v>296722.3</v>
      </c>
      <c r="H23" s="19" t="n">
        <v>305044.6</v>
      </c>
      <c r="I23" s="19" t="n">
        <v>229980.8</v>
      </c>
      <c r="J23" s="19" t="n">
        <v>228496.8</v>
      </c>
      <c r="K23" s="4"/>
      <c r="L23" s="4"/>
    </row>
    <row r="24" customFormat="false" ht="9.75" hidden="false" customHeight="true" outlineLevel="0" collapsed="false">
      <c r="A24" s="18" t="s">
        <v>26</v>
      </c>
      <c r="B24" s="19" t="n">
        <v>176</v>
      </c>
      <c r="C24" s="19" t="n">
        <v>79033.1</v>
      </c>
      <c r="D24" s="19" t="n">
        <v>416558.3</v>
      </c>
      <c r="E24" s="19" t="n">
        <v>33629.9</v>
      </c>
      <c r="F24" s="19" t="n">
        <v>438864.7</v>
      </c>
      <c r="G24" s="19" t="n">
        <v>182467</v>
      </c>
      <c r="H24" s="19" t="n">
        <v>256397.7</v>
      </c>
      <c r="I24" s="19" t="n">
        <v>378407.6</v>
      </c>
      <c r="J24" s="19" t="n">
        <v>377814.4</v>
      </c>
      <c r="K24" s="4"/>
      <c r="L24" s="4"/>
    </row>
    <row r="25" customFormat="false" ht="9.75" hidden="false" customHeight="true" outlineLevel="0" collapsed="false">
      <c r="A25" s="18" t="s">
        <v>27</v>
      </c>
      <c r="B25" s="19" t="n">
        <v>97</v>
      </c>
      <c r="C25" s="19" t="n">
        <v>52835.9</v>
      </c>
      <c r="D25" s="19" t="n">
        <v>99093.5</v>
      </c>
      <c r="E25" s="19" t="n">
        <v>4921</v>
      </c>
      <c r="F25" s="19" t="n">
        <v>146750.8</v>
      </c>
      <c r="G25" s="19" t="n">
        <v>87820.5</v>
      </c>
      <c r="H25" s="19" t="n">
        <v>58930.3</v>
      </c>
      <c r="I25" s="19" t="n">
        <v>103161.6</v>
      </c>
      <c r="J25" s="19" t="n">
        <v>102828.7</v>
      </c>
      <c r="K25" s="4"/>
      <c r="L25" s="4"/>
    </row>
    <row r="26" customFormat="false" ht="9.75" hidden="false" customHeight="true" outlineLevel="0" collapsed="false">
      <c r="A26" s="18" t="s">
        <v>28</v>
      </c>
      <c r="B26" s="19" t="n">
        <v>70</v>
      </c>
      <c r="C26" s="19" t="n">
        <v>63804.1</v>
      </c>
      <c r="D26" s="19" t="n">
        <v>189706.5</v>
      </c>
      <c r="E26" s="19" t="n">
        <v>5701.7</v>
      </c>
      <c r="F26" s="19" t="n">
        <v>308798.1</v>
      </c>
      <c r="G26" s="19" t="n">
        <v>269142.4</v>
      </c>
      <c r="H26" s="19" t="n">
        <v>39655.7</v>
      </c>
      <c r="I26" s="19" t="n">
        <v>55260</v>
      </c>
      <c r="J26" s="19" t="n">
        <v>54973.1</v>
      </c>
      <c r="K26" s="4"/>
      <c r="L26" s="4"/>
    </row>
    <row r="27" customFormat="false" ht="9.75" hidden="false" customHeight="true" outlineLevel="0" collapsed="false">
      <c r="A27" s="18" t="s">
        <v>29</v>
      </c>
      <c r="B27" s="19" t="n">
        <v>283</v>
      </c>
      <c r="C27" s="19" t="n">
        <v>73572.6</v>
      </c>
      <c r="D27" s="19" t="n">
        <v>135396.7</v>
      </c>
      <c r="E27" s="19" t="n">
        <v>10147.7</v>
      </c>
      <c r="F27" s="19" t="n">
        <v>230567.1</v>
      </c>
      <c r="G27" s="19" t="n">
        <v>102982.7</v>
      </c>
      <c r="H27" s="19" t="n">
        <v>127584.4</v>
      </c>
      <c r="I27" s="19" t="n">
        <v>378853.3</v>
      </c>
      <c r="J27" s="19" t="n">
        <v>378763.5</v>
      </c>
      <c r="K27" s="4"/>
      <c r="L27" s="4"/>
    </row>
    <row r="28" customFormat="false" ht="4.5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4"/>
      <c r="L28" s="4"/>
    </row>
    <row r="29" customFormat="false" ht="1.5" hidden="false" customHeight="true" outlineLevel="0" collapsed="false"/>
  </sheetData>
  <mergeCells count="11">
    <mergeCell ref="A1:J1"/>
    <mergeCell ref="A3:A8"/>
    <mergeCell ref="B3:B8"/>
    <mergeCell ref="C3:C8"/>
    <mergeCell ref="D3:D8"/>
    <mergeCell ref="E3:E8"/>
    <mergeCell ref="F3:F8"/>
    <mergeCell ref="G3:G8"/>
    <mergeCell ref="H3:H8"/>
    <mergeCell ref="I3:I8"/>
    <mergeCell ref="J4:J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05:51Z</dcterms:created>
  <dc:creator>LuChanglun</dc:creator>
  <dc:description/>
  <dc:language>en-US</dc:language>
  <cp:lastModifiedBy>wangjiale</cp:lastModifiedBy>
  <cp:lastPrinted>2016-07-18T08:15:42Z</cp:lastPrinted>
  <dcterms:modified xsi:type="dcterms:W3CDTF">2016-10-11T09:34:46Z</dcterms:modified>
  <cp:revision>0</cp:revision>
  <dc:subject/>
  <dc:title/>
</cp:coreProperties>
</file>