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etail Sale of Consumer Goods by Region(2015)</t>
  </si>
  <si>
    <t xml:space="preserve">Region</t>
  </si>
  <si>
    <t xml:space="preserve">Amount (100 million yuan)</t>
  </si>
  <si>
    <t xml:space="preserve">Growth Rate (%)</t>
  </si>
  <si>
    <t xml:space="preserve">Total 
Retail 
Sales of 
Consumer 
Goods</t>
  </si>
  <si>
    <t xml:space="preserve">by Operation Place</t>
  </si>
  <si>
    <t xml:space="preserve">by Consumption Pattern</t>
  </si>
  <si>
    <t xml:space="preserve">by Consumption pattern</t>
  </si>
  <si>
    <t xml:space="preserve">Urban</t>
  </si>
  <si>
    <t xml:space="preserve">Rural</t>
  </si>
  <si>
    <t xml:space="preserve">Retail Sales</t>
  </si>
  <si>
    <t xml:space="preserve">Catering 
Income</t>
  </si>
  <si>
    <r>
      <rPr>
        <sz val="8"/>
        <rFont val="汉仪报宋简"/>
        <family val="3"/>
        <charset val="134"/>
      </rPr>
      <t xml:space="preserve">
</t>
    </r>
    <r>
      <rPr>
        <sz val="8"/>
        <rFont val="Times New Roman"/>
        <family val="1"/>
      </rPr>
      <t xml:space="preserve">Retail Sales</t>
    </r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9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7.12"/>
    <col collapsed="false" customWidth="true" hidden="false" outlineLevel="0" max="4" min="3" style="2" width="6.62"/>
    <col collapsed="false" customWidth="true" hidden="false" outlineLevel="0" max="5" min="5" style="2" width="6.36"/>
    <col collapsed="false" customWidth="true" hidden="false" outlineLevel="0" max="6" min="6" style="3" width="6.99"/>
    <col collapsed="false" customWidth="true" hidden="false" outlineLevel="0" max="8" min="7" style="2" width="6.62"/>
    <col collapsed="false" customWidth="true" hidden="false" outlineLevel="0" max="10" min="9" style="2" width="6.5"/>
    <col collapsed="false" customWidth="true" hidden="false" outlineLevel="0" max="11" min="11" style="2" width="6.99"/>
    <col collapsed="false" customWidth="true" hidden="false" outlineLevel="0" max="12" min="12" style="2" width="7.62"/>
    <col collapsed="false" customWidth="true" hidden="false" outlineLevel="0" max="13" min="13" style="2" width="0.24"/>
    <col collapsed="false" customWidth="true" hidden="true" outlineLevel="0" max="14" min="14" style="2" width="9.5"/>
    <col collapsed="false" customWidth="true" hidden="false" outlineLevel="0" max="15" min="15" style="2" width="0.24"/>
    <col collapsed="false" customWidth="true" hidden="true" outlineLevel="0" max="16" min="16" style="2" width="8.9"/>
    <col collapsed="false" customWidth="false" hidden="false" outlineLevel="0" max="257" min="17" style="2" width="8.99"/>
  </cols>
  <sheetData>
    <row r="1" s="7" customFormat="tru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10" t="s">
        <v>3</v>
      </c>
      <c r="H2" s="10"/>
      <c r="I2" s="10"/>
      <c r="J2" s="10"/>
      <c r="K2" s="10"/>
      <c r="L2" s="11"/>
      <c r="M2" s="11"/>
    </row>
    <row r="3" customFormat="false" ht="15" hidden="false" customHeight="true" outlineLevel="0" collapsed="false">
      <c r="A3" s="8"/>
      <c r="B3" s="9"/>
      <c r="C3" s="9"/>
      <c r="D3" s="9"/>
      <c r="E3" s="9"/>
      <c r="F3" s="9"/>
      <c r="G3" s="10"/>
      <c r="H3" s="10"/>
      <c r="I3" s="10"/>
      <c r="J3" s="10"/>
      <c r="K3" s="10"/>
      <c r="L3" s="11"/>
      <c r="M3" s="11"/>
    </row>
    <row r="4" customFormat="false" ht="15" hidden="false" customHeight="true" outlineLevel="0" collapsed="false">
      <c r="A4" s="8"/>
      <c r="B4" s="12" t="s">
        <v>4</v>
      </c>
      <c r="C4" s="12" t="s">
        <v>5</v>
      </c>
      <c r="D4" s="12"/>
      <c r="E4" s="12" t="s">
        <v>6</v>
      </c>
      <c r="F4" s="12"/>
      <c r="G4" s="12" t="s">
        <v>4</v>
      </c>
      <c r="H4" s="12" t="s">
        <v>5</v>
      </c>
      <c r="I4" s="12"/>
      <c r="J4" s="13" t="s">
        <v>7</v>
      </c>
      <c r="K4" s="13"/>
      <c r="L4" s="11"/>
      <c r="M4" s="11"/>
    </row>
    <row r="5" customFormat="false" ht="15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3"/>
      <c r="K5" s="13"/>
      <c r="L5" s="11"/>
      <c r="M5" s="11"/>
    </row>
    <row r="6" customFormat="false" ht="1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3"/>
      <c r="K6" s="13"/>
      <c r="L6" s="11"/>
      <c r="M6" s="11"/>
    </row>
    <row r="7" s="2" customFormat="true" ht="15" hidden="false" customHeight="true" outlineLevel="0" collapsed="false">
      <c r="A7" s="8"/>
      <c r="B7" s="12"/>
      <c r="C7" s="14" t="s">
        <v>8</v>
      </c>
      <c r="D7" s="14" t="s">
        <v>9</v>
      </c>
      <c r="E7" s="14" t="s">
        <v>10</v>
      </c>
      <c r="F7" s="14" t="s">
        <v>11</v>
      </c>
      <c r="G7" s="12"/>
      <c r="H7" s="14" t="s">
        <v>8</v>
      </c>
      <c r="I7" s="14" t="s">
        <v>9</v>
      </c>
      <c r="J7" s="12" t="s">
        <v>12</v>
      </c>
      <c r="K7" s="15" t="s">
        <v>11</v>
      </c>
      <c r="L7" s="11"/>
      <c r="M7" s="11"/>
    </row>
    <row r="8" customFormat="false" ht="1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5"/>
      <c r="L8" s="11"/>
      <c r="M8" s="11"/>
    </row>
    <row r="9" customFormat="false" ht="1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5"/>
      <c r="L9" s="11"/>
      <c r="M9" s="11"/>
    </row>
    <row r="10" customFormat="false" ht="4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1"/>
      <c r="M10" s="11"/>
    </row>
    <row r="11" customFormat="false" ht="28.15" hidden="false" customHeight="true" outlineLevel="0" collapsed="false">
      <c r="A11" s="18" t="s">
        <v>13</v>
      </c>
      <c r="B11" s="19" t="n">
        <v>27761.41109</v>
      </c>
      <c r="C11" s="19" t="n">
        <v>22179.37905</v>
      </c>
      <c r="D11" s="19" t="n">
        <v>5582.03204</v>
      </c>
      <c r="E11" s="19" t="n">
        <v>24921.2879</v>
      </c>
      <c r="F11" s="19" t="n">
        <v>2840.12319</v>
      </c>
      <c r="G11" s="20" t="n">
        <v>10.552464157109</v>
      </c>
      <c r="H11" s="20" t="n">
        <v>10.3456439990509</v>
      </c>
      <c r="I11" s="20" t="n">
        <v>11.3819510950121</v>
      </c>
      <c r="J11" s="20" t="n">
        <v>10.2731065899553</v>
      </c>
      <c r="K11" s="20" t="n">
        <v>13.0658288236423</v>
      </c>
      <c r="L11" s="11" t="n">
        <v>13.6</v>
      </c>
      <c r="M11" s="21" t="n">
        <v>12.1</v>
      </c>
      <c r="N11" s="22"/>
      <c r="O11" s="22"/>
      <c r="P11" s="23" t="n">
        <f aca="false">B11-C11-D11</f>
        <v>0</v>
      </c>
      <c r="Q11" s="22"/>
    </row>
    <row r="12" customFormat="false" ht="28.15" hidden="false" customHeight="true" outlineLevel="0" collapsed="false">
      <c r="A12" s="24" t="s">
        <v>14</v>
      </c>
      <c r="B12" s="25" t="n">
        <v>3410.3088</v>
      </c>
      <c r="C12" s="25" t="n">
        <v>3095.36265</v>
      </c>
      <c r="D12" s="25" t="n">
        <v>314.94615</v>
      </c>
      <c r="E12" s="25" t="n">
        <v>2876.41052</v>
      </c>
      <c r="F12" s="25" t="n">
        <v>533.89828</v>
      </c>
      <c r="G12" s="26" t="n">
        <v>10.4500012209936</v>
      </c>
      <c r="H12" s="26" t="n">
        <v>10.4992590902079</v>
      </c>
      <c r="I12" s="26" t="n">
        <v>9.96821026164862</v>
      </c>
      <c r="J12" s="26" t="n">
        <v>10.5647155218982</v>
      </c>
      <c r="K12" s="26" t="n">
        <v>9.83604382091674</v>
      </c>
      <c r="L12" s="11"/>
      <c r="M12" s="21"/>
      <c r="N12" s="22"/>
      <c r="O12" s="22"/>
      <c r="P12" s="23" t="n">
        <f aca="false">B12-C12-D12</f>
        <v>0</v>
      </c>
      <c r="Q12" s="22"/>
    </row>
    <row r="13" customFormat="false" ht="28.15" hidden="false" customHeight="true" outlineLevel="0" collapsed="false">
      <c r="A13" s="24" t="s">
        <v>15</v>
      </c>
      <c r="B13" s="25" t="n">
        <v>3713.694</v>
      </c>
      <c r="C13" s="25" t="n">
        <v>3109.135</v>
      </c>
      <c r="D13" s="25" t="n">
        <v>604.559</v>
      </c>
      <c r="E13" s="25" t="n">
        <v>3249.38332</v>
      </c>
      <c r="F13" s="25" t="n">
        <v>464.31068</v>
      </c>
      <c r="G13" s="26" t="n">
        <v>10.4700011306706</v>
      </c>
      <c r="H13" s="26" t="n">
        <v>10.6763315290327</v>
      </c>
      <c r="I13" s="26" t="n">
        <v>9.42091847769724</v>
      </c>
      <c r="J13" s="26" t="n">
        <v>10.2674958482856</v>
      </c>
      <c r="K13" s="26" t="n">
        <v>11.9082808005575</v>
      </c>
      <c r="L13" s="11"/>
      <c r="M13" s="21"/>
      <c r="N13" s="22"/>
      <c r="O13" s="22"/>
      <c r="P13" s="23" t="n">
        <f aca="false">B13-C13-D13</f>
        <v>0</v>
      </c>
      <c r="Q13" s="22"/>
    </row>
    <row r="14" customFormat="false" ht="28.15" hidden="false" customHeight="true" outlineLevel="0" collapsed="false">
      <c r="A14" s="24" t="s">
        <v>16</v>
      </c>
      <c r="B14" s="25" t="n">
        <v>1949.7247</v>
      </c>
      <c r="C14" s="25" t="n">
        <v>1661.70344</v>
      </c>
      <c r="D14" s="25" t="n">
        <v>288.02126</v>
      </c>
      <c r="E14" s="25" t="n">
        <v>1733.69506</v>
      </c>
      <c r="F14" s="25" t="n">
        <v>216.02964</v>
      </c>
      <c r="G14" s="26" t="n">
        <v>10.580001975975</v>
      </c>
      <c r="H14" s="26" t="n">
        <v>10.4986155084782</v>
      </c>
      <c r="I14" s="26" t="n">
        <v>11.0519023675983</v>
      </c>
      <c r="J14" s="26" t="n">
        <v>9.73405628515482</v>
      </c>
      <c r="K14" s="26" t="n">
        <v>17.8724390337991</v>
      </c>
      <c r="L14" s="11"/>
      <c r="M14" s="21"/>
      <c r="N14" s="22"/>
      <c r="O14" s="22"/>
      <c r="P14" s="23" t="n">
        <f aca="false">B14-C14-D14</f>
        <v>0</v>
      </c>
      <c r="Q14" s="22"/>
    </row>
    <row r="15" customFormat="false" ht="28.15" hidden="false" customHeight="true" outlineLevel="0" collapsed="false">
      <c r="A15" s="24" t="s">
        <v>17</v>
      </c>
      <c r="B15" s="25" t="n">
        <v>805.382</v>
      </c>
      <c r="C15" s="25" t="n">
        <v>585.17339</v>
      </c>
      <c r="D15" s="25" t="n">
        <v>220.20861</v>
      </c>
      <c r="E15" s="25" t="n">
        <v>717.32538</v>
      </c>
      <c r="F15" s="25" t="n">
        <v>88.05662</v>
      </c>
      <c r="G15" s="26" t="n">
        <v>10.830000950897</v>
      </c>
      <c r="H15" s="26" t="n">
        <v>10.7279023595861</v>
      </c>
      <c r="I15" s="26" t="n">
        <v>11.1022307920861</v>
      </c>
      <c r="J15" s="26" t="n">
        <v>10.5790057500128</v>
      </c>
      <c r="K15" s="26" t="n">
        <v>12.9179010723765</v>
      </c>
      <c r="L15" s="11"/>
      <c r="M15" s="21"/>
      <c r="N15" s="22"/>
      <c r="O15" s="22"/>
      <c r="P15" s="23" t="n">
        <f aca="false">B15-C15-D15</f>
        <v>0</v>
      </c>
      <c r="Q15" s="22"/>
    </row>
    <row r="16" customFormat="false" ht="28.15" hidden="false" customHeight="true" outlineLevel="0" collapsed="false">
      <c r="A16" s="24" t="s">
        <v>18</v>
      </c>
      <c r="B16" s="25" t="n">
        <v>728.0508</v>
      </c>
      <c r="C16" s="25" t="n">
        <v>639.19914</v>
      </c>
      <c r="D16" s="25" t="n">
        <v>88.85166</v>
      </c>
      <c r="E16" s="25" t="n">
        <v>662.32565</v>
      </c>
      <c r="F16" s="25" t="n">
        <v>65.72515</v>
      </c>
      <c r="G16" s="26" t="n">
        <v>8.95000770677731</v>
      </c>
      <c r="H16" s="26" t="n">
        <v>9.29311997687196</v>
      </c>
      <c r="I16" s="26" t="n">
        <v>6.54375053135978</v>
      </c>
      <c r="J16" s="26" t="n">
        <v>7.89906037128351</v>
      </c>
      <c r="K16" s="26" t="n">
        <v>20.8076309443285</v>
      </c>
      <c r="L16" s="11"/>
      <c r="M16" s="21"/>
      <c r="N16" s="22"/>
      <c r="O16" s="22"/>
      <c r="P16" s="23" t="n">
        <f aca="false">B16-C16-D16</f>
        <v>0</v>
      </c>
      <c r="Q16" s="22"/>
    </row>
    <row r="17" customFormat="false" ht="28.15" hidden="false" customHeight="true" outlineLevel="0" collapsed="false">
      <c r="A17" s="24" t="s">
        <v>19</v>
      </c>
      <c r="B17" s="25" t="n">
        <v>2679.45372</v>
      </c>
      <c r="C17" s="25" t="n">
        <v>2133.0494</v>
      </c>
      <c r="D17" s="25" t="n">
        <v>546.40432</v>
      </c>
      <c r="E17" s="25" t="n">
        <v>2449.127</v>
      </c>
      <c r="F17" s="25" t="n">
        <v>230.32672</v>
      </c>
      <c r="G17" s="26" t="n">
        <v>10.8700000624805</v>
      </c>
      <c r="H17" s="26" t="n">
        <v>10.4288158092547</v>
      </c>
      <c r="I17" s="26" t="n">
        <v>12.6265691355223</v>
      </c>
      <c r="J17" s="26" t="n">
        <v>10.4438759933723</v>
      </c>
      <c r="K17" s="26" t="n">
        <v>15.6131703813442</v>
      </c>
      <c r="L17" s="11"/>
      <c r="M17" s="21"/>
      <c r="N17" s="22"/>
      <c r="O17" s="22"/>
      <c r="P17" s="23" t="n">
        <f aca="false">B17-C17-D17</f>
        <v>0</v>
      </c>
      <c r="Q17" s="22"/>
    </row>
    <row r="18" customFormat="false" ht="28.15" hidden="false" customHeight="true" outlineLevel="0" collapsed="false">
      <c r="A18" s="24" t="s">
        <v>20</v>
      </c>
      <c r="B18" s="25" t="n">
        <v>2277.4509</v>
      </c>
      <c r="C18" s="25" t="n">
        <v>1549.30504</v>
      </c>
      <c r="D18" s="25" t="n">
        <v>728.14586</v>
      </c>
      <c r="E18" s="25" t="n">
        <v>2061.05027</v>
      </c>
      <c r="F18" s="25" t="n">
        <v>216.40063</v>
      </c>
      <c r="G18" s="26" t="n">
        <v>10.5500033420557</v>
      </c>
      <c r="H18" s="26" t="n">
        <v>9.31982215381675</v>
      </c>
      <c r="I18" s="26" t="n">
        <v>13.2618962959999</v>
      </c>
      <c r="J18" s="26" t="n">
        <v>10.258727911619</v>
      </c>
      <c r="K18" s="26" t="n">
        <v>13.4032980035575</v>
      </c>
      <c r="L18" s="11"/>
      <c r="M18" s="21"/>
      <c r="N18" s="22"/>
      <c r="O18" s="22"/>
      <c r="P18" s="23" t="n">
        <f aca="false">B18-C18-D18</f>
        <v>0</v>
      </c>
      <c r="Q18" s="22"/>
    </row>
    <row r="19" customFormat="false" ht="28.15" hidden="false" customHeight="true" outlineLevel="0" collapsed="false">
      <c r="A19" s="24" t="s">
        <v>21</v>
      </c>
      <c r="B19" s="25" t="n">
        <v>1910.9849</v>
      </c>
      <c r="C19" s="25" t="n">
        <v>1485.72126</v>
      </c>
      <c r="D19" s="25" t="n">
        <v>425.26364</v>
      </c>
      <c r="E19" s="25" t="n">
        <v>1723.66025</v>
      </c>
      <c r="F19" s="25" t="n">
        <v>187.32465</v>
      </c>
      <c r="G19" s="26" t="n">
        <v>10.4799980482291</v>
      </c>
      <c r="H19" s="26" t="n">
        <v>10.3091158432503</v>
      </c>
      <c r="I19" s="26" t="n">
        <v>11.0811787083814</v>
      </c>
      <c r="J19" s="26" t="n">
        <v>10.2278853090934</v>
      </c>
      <c r="K19" s="26" t="n">
        <v>12.8550943303471</v>
      </c>
      <c r="L19" s="11"/>
      <c r="M19" s="21"/>
      <c r="N19" s="22"/>
      <c r="O19" s="22"/>
      <c r="P19" s="23" t="n">
        <f aca="false">B19-C19-D19</f>
        <v>0</v>
      </c>
      <c r="Q19" s="22"/>
    </row>
    <row r="20" customFormat="false" ht="28.15" hidden="false" customHeight="true" outlineLevel="0" collapsed="false">
      <c r="A20" s="24" t="s">
        <v>22</v>
      </c>
      <c r="B20" s="25" t="n">
        <v>1331.6052</v>
      </c>
      <c r="C20" s="25" t="n">
        <v>1166.78181</v>
      </c>
      <c r="D20" s="25" t="n">
        <v>164.82339</v>
      </c>
      <c r="E20" s="25" t="n">
        <v>1192.15807</v>
      </c>
      <c r="F20" s="25" t="n">
        <v>139.44713</v>
      </c>
      <c r="G20" s="26" t="n">
        <v>10.7500023079758</v>
      </c>
      <c r="H20" s="26" t="n">
        <v>10.4203725015712</v>
      </c>
      <c r="I20" s="26" t="n">
        <v>13.140937746238</v>
      </c>
      <c r="J20" s="26" t="n">
        <v>9.97529656898308</v>
      </c>
      <c r="K20" s="26" t="n">
        <v>17.8471697378128</v>
      </c>
      <c r="L20" s="11"/>
      <c r="M20" s="21"/>
      <c r="N20" s="22"/>
      <c r="O20" s="22"/>
      <c r="P20" s="23" t="n">
        <f aca="false">B20-C20-D20</f>
        <v>0</v>
      </c>
      <c r="Q20" s="22"/>
    </row>
    <row r="21" customFormat="false" ht="28.15" hidden="false" customHeight="true" outlineLevel="0" collapsed="false">
      <c r="A21" s="24" t="s">
        <v>23</v>
      </c>
      <c r="B21" s="25" t="n">
        <v>1311.6598</v>
      </c>
      <c r="C21" s="25" t="n">
        <v>1087.62601</v>
      </c>
      <c r="D21" s="25" t="n">
        <v>224.03379</v>
      </c>
      <c r="E21" s="25" t="n">
        <v>1181.62706</v>
      </c>
      <c r="F21" s="25" t="n">
        <v>130.03274</v>
      </c>
      <c r="G21" s="26" t="n">
        <v>10.9817708398775</v>
      </c>
      <c r="H21" s="26" t="n">
        <v>11.1</v>
      </c>
      <c r="I21" s="26" t="n">
        <v>10.5</v>
      </c>
      <c r="J21" s="26" t="n">
        <v>10.5124093166187</v>
      </c>
      <c r="K21" s="26" t="n">
        <v>15.436990779173</v>
      </c>
      <c r="L21" s="11"/>
      <c r="M21" s="21"/>
      <c r="N21" s="22"/>
      <c r="O21" s="22"/>
      <c r="P21" s="23" t="n">
        <f aca="false">B21-C21-D21</f>
        <v>0</v>
      </c>
      <c r="Q21" s="22"/>
    </row>
    <row r="22" customFormat="false" ht="28.15" hidden="false" customHeight="true" outlineLevel="0" collapsed="false">
      <c r="A22" s="24" t="s">
        <v>24</v>
      </c>
      <c r="B22" s="25" t="n">
        <v>603.8729</v>
      </c>
      <c r="C22" s="25" t="n">
        <v>488.515</v>
      </c>
      <c r="D22" s="25" t="n">
        <v>115.3579</v>
      </c>
      <c r="E22" s="25" t="n">
        <v>557.64747</v>
      </c>
      <c r="F22" s="25" t="n">
        <v>46.22543</v>
      </c>
      <c r="G22" s="26" t="n">
        <v>10.2699955736634</v>
      </c>
      <c r="H22" s="26" t="n">
        <v>10.1324587478322</v>
      </c>
      <c r="I22" s="26" t="n">
        <v>10.9</v>
      </c>
      <c r="J22" s="26" t="n">
        <v>10.0495389956237</v>
      </c>
      <c r="K22" s="26" t="n">
        <v>13.0008291946935</v>
      </c>
      <c r="L22" s="11"/>
      <c r="M22" s="21"/>
      <c r="N22" s="22"/>
      <c r="O22" s="22"/>
      <c r="P22" s="23" t="n">
        <f aca="false">B22-C22-D22</f>
        <v>0</v>
      </c>
      <c r="Q22" s="22"/>
    </row>
    <row r="23" customFormat="false" ht="28.15" hidden="false" customHeight="true" outlineLevel="0" collapsed="false">
      <c r="A23" s="24" t="s">
        <v>25</v>
      </c>
      <c r="B23" s="25" t="n">
        <v>320.8765</v>
      </c>
      <c r="C23" s="25" t="n">
        <v>265.47095</v>
      </c>
      <c r="D23" s="25" t="n">
        <v>55.40555</v>
      </c>
      <c r="E23" s="25" t="n">
        <v>294.61061</v>
      </c>
      <c r="F23" s="25" t="n">
        <v>26.26589</v>
      </c>
      <c r="G23" s="26" t="n">
        <v>10.5099984605302</v>
      </c>
      <c r="H23" s="26" t="n">
        <v>9.5041842188152</v>
      </c>
      <c r="I23" s="26" t="n">
        <v>15.5974349120191</v>
      </c>
      <c r="J23" s="26" t="n">
        <v>10.8706111674748</v>
      </c>
      <c r="K23" s="26" t="n">
        <v>6.62025842105072</v>
      </c>
      <c r="L23" s="11"/>
      <c r="M23" s="21"/>
      <c r="N23" s="22"/>
      <c r="O23" s="22"/>
      <c r="P23" s="23" t="n">
        <f aca="false">B23-C23-D23</f>
        <v>0</v>
      </c>
      <c r="Q23" s="22"/>
    </row>
    <row r="24" customFormat="false" ht="28.15" hidden="false" customHeight="true" outlineLevel="0" collapsed="false">
      <c r="A24" s="24" t="s">
        <v>26</v>
      </c>
      <c r="B24" s="25" t="n">
        <v>2234.9843</v>
      </c>
      <c r="C24" s="25" t="n">
        <v>2024.07509</v>
      </c>
      <c r="D24" s="25" t="n">
        <v>210.90921</v>
      </c>
      <c r="E24" s="25" t="n">
        <v>2136.42363</v>
      </c>
      <c r="F24" s="25" t="n">
        <v>98.56067</v>
      </c>
      <c r="G24" s="26" t="n">
        <v>10.729995222475</v>
      </c>
      <c r="H24" s="26" t="n">
        <v>11.4579113205473</v>
      </c>
      <c r="I24" s="26" t="n">
        <v>4.19920258730787</v>
      </c>
      <c r="J24" s="26" t="n">
        <v>10.9358026221955</v>
      </c>
      <c r="K24" s="26" t="n">
        <v>6.4492859435624</v>
      </c>
      <c r="L24" s="11"/>
      <c r="M24" s="21"/>
      <c r="N24" s="22"/>
      <c r="O24" s="22"/>
      <c r="P24" s="23"/>
      <c r="Q24" s="22"/>
    </row>
    <row r="25" customFormat="false" ht="28.15" hidden="false" customHeight="true" outlineLevel="0" collapsed="false">
      <c r="A25" s="24" t="s">
        <v>27</v>
      </c>
      <c r="B25" s="25" t="n">
        <v>1257.4087</v>
      </c>
      <c r="C25" s="25" t="n">
        <v>1126.04941</v>
      </c>
      <c r="D25" s="25" t="n">
        <v>131.35929</v>
      </c>
      <c r="E25" s="25" t="n">
        <v>1122.95994</v>
      </c>
      <c r="F25" s="25" t="n">
        <v>134.44876</v>
      </c>
      <c r="G25" s="26" t="n">
        <v>10.6999952283297</v>
      </c>
      <c r="H25" s="26" t="n">
        <v>9.74823290925365</v>
      </c>
      <c r="I25" s="26" t="n">
        <v>19.5904532872303</v>
      </c>
      <c r="J25" s="26" t="n">
        <v>10.5887307048156</v>
      </c>
      <c r="K25" s="26" t="n">
        <v>11.6381313539144</v>
      </c>
      <c r="L25" s="11"/>
      <c r="M25" s="21"/>
      <c r="N25" s="22"/>
      <c r="O25" s="22"/>
      <c r="P25" s="23" t="n">
        <f aca="false">B25-C25-D25</f>
        <v>0</v>
      </c>
      <c r="Q25" s="22"/>
    </row>
    <row r="26" customFormat="false" ht="28.15" hidden="false" customHeight="true" outlineLevel="0" collapsed="false">
      <c r="A26" s="24" t="s">
        <v>28</v>
      </c>
      <c r="B26" s="25" t="n">
        <v>1060.21591</v>
      </c>
      <c r="C26" s="25" t="n">
        <v>815.48802</v>
      </c>
      <c r="D26" s="25" t="n">
        <v>244.72789</v>
      </c>
      <c r="E26" s="25" t="n">
        <v>924.23222</v>
      </c>
      <c r="F26" s="25" t="n">
        <v>135.98369</v>
      </c>
      <c r="G26" s="26" t="n">
        <v>10.4900287424001</v>
      </c>
      <c r="H26" s="26" t="n">
        <v>10.1446807765764</v>
      </c>
      <c r="I26" s="26" t="n">
        <v>11.6566016844857</v>
      </c>
      <c r="J26" s="26" t="n">
        <v>10.2018888555756</v>
      </c>
      <c r="K26" s="26" t="n">
        <v>12.4890568522531</v>
      </c>
      <c r="L26" s="11"/>
      <c r="M26" s="21"/>
      <c r="N26" s="22"/>
      <c r="O26" s="22"/>
      <c r="P26" s="23" t="n">
        <f aca="false">B26-C26-D26</f>
        <v>0</v>
      </c>
      <c r="Q26" s="22"/>
    </row>
    <row r="27" customFormat="false" ht="28.15" hidden="false" customHeight="true" outlineLevel="0" collapsed="false">
      <c r="A27" s="24" t="s">
        <v>29</v>
      </c>
      <c r="B27" s="25" t="n">
        <v>813.6296</v>
      </c>
      <c r="C27" s="25" t="n">
        <v>556.151</v>
      </c>
      <c r="D27" s="25" t="n">
        <v>257.4786</v>
      </c>
      <c r="E27" s="25" t="n">
        <v>716.8951</v>
      </c>
      <c r="F27" s="25" t="n">
        <v>96.7345</v>
      </c>
      <c r="G27" s="26" t="n">
        <v>9.03503882891839</v>
      </c>
      <c r="H27" s="26" t="n">
        <v>8.97176026843664</v>
      </c>
      <c r="I27" s="26" t="n">
        <v>9.17197095741813</v>
      </c>
      <c r="J27" s="26" t="n">
        <v>8.88525884917108</v>
      </c>
      <c r="K27" s="26" t="n">
        <v>10.1580266539732</v>
      </c>
      <c r="L27" s="11"/>
      <c r="M27" s="21"/>
      <c r="N27" s="22"/>
      <c r="O27" s="22"/>
      <c r="P27" s="23" t="n">
        <f aca="false">B27-C27-D27</f>
        <v>0</v>
      </c>
      <c r="Q27" s="22"/>
    </row>
    <row r="28" customFormat="false" ht="28.15" hidden="false" customHeight="true" outlineLevel="0" collapsed="false">
      <c r="A28" s="24" t="s">
        <v>30</v>
      </c>
      <c r="B28" s="25" t="n">
        <v>1352.1085</v>
      </c>
      <c r="C28" s="25" t="n">
        <v>1114.5443</v>
      </c>
      <c r="D28" s="25" t="n">
        <v>237.5642</v>
      </c>
      <c r="E28" s="25" t="n">
        <v>1224.1882</v>
      </c>
      <c r="F28" s="25" t="n">
        <v>127.9203</v>
      </c>
      <c r="G28" s="26" t="n">
        <v>11.2648148486451</v>
      </c>
      <c r="H28" s="26" t="n">
        <v>11.2101213811475</v>
      </c>
      <c r="I28" s="26" t="n">
        <v>11.5221318884096</v>
      </c>
      <c r="J28" s="26" t="n">
        <v>11.1126248584791</v>
      </c>
      <c r="K28" s="26" t="n">
        <v>12.7426280974735</v>
      </c>
      <c r="L28" s="11"/>
      <c r="M28" s="21"/>
      <c r="N28" s="22"/>
      <c r="O28" s="22"/>
      <c r="P28" s="23" t="n">
        <f aca="false">B28-C28-D28</f>
        <v>0</v>
      </c>
      <c r="Q28" s="22"/>
    </row>
    <row r="29" customFormat="false" ht="4.5" hidden="false" customHeight="true" outlineLevel="0" collapsed="false">
      <c r="A29" s="27"/>
      <c r="B29" s="28"/>
      <c r="C29" s="28"/>
      <c r="D29" s="28"/>
      <c r="E29" s="28"/>
      <c r="F29" s="28"/>
      <c r="G29" s="29"/>
      <c r="H29" s="29"/>
      <c r="I29" s="29"/>
      <c r="J29" s="29"/>
      <c r="K29" s="29"/>
      <c r="L29" s="11"/>
      <c r="M29" s="21"/>
      <c r="N29" s="22"/>
      <c r="O29" s="22"/>
      <c r="P29" s="23"/>
      <c r="Q29" s="22"/>
    </row>
    <row r="30" customFormat="false" ht="1.5" hidden="false" customHeight="true" outlineLevel="0" collapsed="false">
      <c r="A30" s="2"/>
      <c r="E30" s="3"/>
      <c r="F30" s="2"/>
    </row>
  </sheetData>
  <mergeCells count="18">
    <mergeCell ref="A1:K1"/>
    <mergeCell ref="A2:A9"/>
    <mergeCell ref="B2:F3"/>
    <mergeCell ref="G2:K3"/>
    <mergeCell ref="B4:B9"/>
    <mergeCell ref="C4:D6"/>
    <mergeCell ref="E4:F6"/>
    <mergeCell ref="G4:G9"/>
    <mergeCell ref="H4:I6"/>
    <mergeCell ref="J4:K6"/>
    <mergeCell ref="C7:C9"/>
    <mergeCell ref="D7:D9"/>
    <mergeCell ref="E7:E9"/>
    <mergeCell ref="F7:F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21:31Z</dcterms:created>
  <dc:creator>陈晓红</dc:creator>
  <dc:description/>
  <dc:language>en-US</dc:language>
  <cp:lastModifiedBy>datum</cp:lastModifiedBy>
  <cp:lastPrinted>2016-07-18T08:21:44Z</cp:lastPrinted>
  <dcterms:modified xsi:type="dcterms:W3CDTF">2016-10-17T03:00:35Z</dcterms:modified>
  <cp:revision>0</cp:revision>
  <dc:subject/>
  <dc:title/>
</cp:coreProperties>
</file>