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asic Statistics on Medical Institutions(2015)</t>
  </si>
  <si>
    <t xml:space="preserve">Institutions</t>
  </si>
  <si>
    <t xml:space="preserve">Number of 
Institutions
(unit)</t>
  </si>
  <si>
    <t xml:space="preserve">Number 
of Beds</t>
  </si>
  <si>
    <t xml:space="preserve">Number of 
Medical
Personnel
(person)</t>
  </si>
  <si>
    <t xml:space="preserve">Visit
(10 000 
times)</t>
  </si>
  <si>
    <t xml:space="preserve">Licensed
(Assistant)
Doctors</t>
  </si>
  <si>
    <t xml:space="preserve">Registered 
Nurse</t>
  </si>
  <si>
    <t xml:space="preserve">Total </t>
  </si>
  <si>
    <t xml:space="preserve">Hospital</t>
  </si>
  <si>
    <t xml:space="preserve">   Genaral Hospital</t>
  </si>
  <si>
    <t xml:space="preserve">   Traditional Chinese Medicine Hospital</t>
  </si>
  <si>
    <t xml:space="preserve">   Specialized Hospital</t>
  </si>
  <si>
    <t xml:space="preserve">Basic Medical Institutions</t>
  </si>
  <si>
    <t xml:space="preserve">   Health Service Center for Community</t>
  </si>
  <si>
    <t xml:space="preserve">   Township Health Center</t>
  </si>
  <si>
    <t xml:space="preserve">   Village clinic</t>
  </si>
  <si>
    <t xml:space="preserve">   Outpatient Department </t>
  </si>
  <si>
    <t xml:space="preserve">   Infirmaries and Clinics</t>
  </si>
  <si>
    <t xml:space="preserve">Specialized Public Health Institutions</t>
  </si>
  <si>
    <t xml:space="preserve">  Center for Disease Control and Prevention</t>
  </si>
  <si>
    <t xml:space="preserve">  Specialized Disease Prevention </t>
  </si>
  <si>
    <t xml:space="preserve">    &amp;Treatment Institution</t>
  </si>
  <si>
    <t xml:space="preserve">   Health Education Institute</t>
  </si>
  <si>
    <t xml:space="preserve">   Women and Children Care Agencies</t>
  </si>
  <si>
    <t xml:space="preserve">   First-Aid Center</t>
  </si>
  <si>
    <t xml:space="preserve">   Pick and Supply Blood Institution </t>
  </si>
  <si>
    <t xml:space="preserve">   Medical Supervision Institution </t>
  </si>
  <si>
    <t xml:space="preserve">   Institutions of Technical Service for </t>
  </si>
  <si>
    <t xml:space="preserve">     Family Planning</t>
  </si>
  <si>
    <t xml:space="preserve">Other Institutions</t>
  </si>
  <si>
    <t xml:space="preserve">   Sanatorium</t>
  </si>
  <si>
    <t xml:space="preserve">   Clinical Laboratory Center</t>
  </si>
  <si>
    <t xml:space="preserve">a)In Shan Dong Pronvince Health Centers contain only Township Health Cent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;[RED]0.0"/>
    <numFmt numFmtId="167" formatCode="0"/>
    <numFmt numFmtId="168" formatCode="General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7.5"/>
      <name val="宋体"/>
      <family val="0"/>
      <charset val="134"/>
    </font>
    <font>
      <sz val="7.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false" rightToLeft="false" tabSelected="true" showOutlineSymbols="true" defaultGridColor="true" view="normal" topLeftCell="A28" colorId="64" zoomScale="130" zoomScaleNormal="130" zoomScalePageLayoutView="100" workbookViewId="0">
      <selection pane="topLeft" activeCell="A1" activeCellId="0" sqref="A1: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99"/>
    <col collapsed="false" customWidth="true" hidden="false" outlineLevel="0" max="7" min="2" style="1" width="6.62"/>
    <col collapsed="false" customWidth="true" hidden="false" outlineLevel="0" max="8" min="8" style="1" width="6.24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1" customFormat="true" ht="21.2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4.8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  <c r="F3" s="4"/>
      <c r="G3" s="8" t="s">
        <v>5</v>
      </c>
    </row>
    <row r="4" customFormat="false" ht="14.85" hidden="false" customHeight="true" outlineLevel="0" collapsed="false">
      <c r="A4" s="4"/>
      <c r="B4" s="5"/>
      <c r="C4" s="5"/>
      <c r="D4" s="6"/>
      <c r="E4" s="9" t="s">
        <v>6</v>
      </c>
      <c r="F4" s="10" t="s">
        <v>7</v>
      </c>
      <c r="G4" s="8"/>
    </row>
    <row r="5" customFormat="false" ht="14.85" hidden="false" customHeight="true" outlineLevel="0" collapsed="false">
      <c r="A5" s="4"/>
      <c r="B5" s="5"/>
      <c r="C5" s="5"/>
      <c r="D5" s="6"/>
      <c r="E5" s="9"/>
      <c r="F5" s="10"/>
      <c r="G5" s="8"/>
    </row>
    <row r="6" customFormat="false" ht="13.9" hidden="false" customHeight="true" outlineLevel="0" collapsed="false">
      <c r="A6" s="4"/>
      <c r="B6" s="5"/>
      <c r="C6" s="5"/>
      <c r="D6" s="6"/>
      <c r="E6" s="9"/>
      <c r="F6" s="10"/>
      <c r="G6" s="8"/>
    </row>
    <row r="7" customFormat="false" ht="13.9" hidden="false" customHeight="true" outlineLevel="0" collapsed="false">
      <c r="A7" s="4"/>
      <c r="B7" s="5"/>
      <c r="C7" s="5"/>
      <c r="D7" s="6"/>
      <c r="E7" s="9"/>
      <c r="F7" s="10"/>
      <c r="G7" s="8"/>
    </row>
    <row r="8" customFormat="false" ht="13.9" hidden="false" customHeight="true" outlineLevel="0" collapsed="false">
      <c r="A8" s="4"/>
      <c r="B8" s="5"/>
      <c r="C8" s="5"/>
      <c r="D8" s="6"/>
      <c r="E8" s="9"/>
      <c r="F8" s="10"/>
      <c r="G8" s="8"/>
    </row>
    <row r="9" customFormat="false" ht="13.9" hidden="false" customHeight="true" outlineLevel="0" collapsed="false">
      <c r="A9" s="4"/>
      <c r="B9" s="5"/>
      <c r="C9" s="5"/>
      <c r="D9" s="6"/>
      <c r="E9" s="9"/>
      <c r="F9" s="10"/>
      <c r="G9" s="8"/>
    </row>
    <row r="10" customFormat="false" ht="4.5" hidden="false" customHeight="true" outlineLevel="0" collapsed="false">
      <c r="A10" s="11"/>
      <c r="B10" s="12"/>
      <c r="C10" s="12"/>
      <c r="D10" s="12"/>
      <c r="E10" s="12"/>
      <c r="F10" s="13"/>
      <c r="G10" s="14"/>
    </row>
    <row r="11" customFormat="false" ht="20.1" hidden="false" customHeight="true" outlineLevel="0" collapsed="false">
      <c r="A11" s="15" t="s">
        <v>8</v>
      </c>
      <c r="B11" s="16" t="n">
        <v>77435</v>
      </c>
      <c r="C11" s="16" t="n">
        <v>519342</v>
      </c>
      <c r="D11" s="16" t="n">
        <v>618644</v>
      </c>
      <c r="E11" s="16" t="n">
        <v>237108</v>
      </c>
      <c r="F11" s="16" t="n">
        <v>254167</v>
      </c>
      <c r="G11" s="16" t="n">
        <v>61558.8689</v>
      </c>
    </row>
    <row r="12" customFormat="false" ht="20.1" hidden="false" customHeight="true" outlineLevel="0" collapsed="false">
      <c r="A12" s="15" t="s">
        <v>9</v>
      </c>
      <c r="B12" s="16" t="n">
        <v>1926</v>
      </c>
      <c r="C12" s="16" t="n">
        <v>378854</v>
      </c>
      <c r="D12" s="16" t="n">
        <v>384713</v>
      </c>
      <c r="E12" s="16" t="n">
        <v>133122</v>
      </c>
      <c r="F12" s="16" t="n">
        <v>183618</v>
      </c>
      <c r="G12" s="16" t="n">
        <v>18710.6014</v>
      </c>
    </row>
    <row r="13" customFormat="false" ht="20.1" hidden="false" customHeight="true" outlineLevel="0" collapsed="false">
      <c r="A13" s="17" t="s">
        <v>10</v>
      </c>
      <c r="B13" s="18" t="n">
        <v>1216</v>
      </c>
      <c r="C13" s="18" t="n">
        <v>270627</v>
      </c>
      <c r="D13" s="18" t="n">
        <v>287270</v>
      </c>
      <c r="E13" s="18" t="n">
        <v>98094</v>
      </c>
      <c r="F13" s="18" t="n">
        <v>140506</v>
      </c>
      <c r="G13" s="18" t="n">
        <v>14321.9337</v>
      </c>
    </row>
    <row r="14" customFormat="false" ht="20.1" hidden="false" customHeight="true" outlineLevel="0" collapsed="false">
      <c r="A14" s="17" t="s">
        <v>11</v>
      </c>
      <c r="B14" s="18" t="n">
        <v>189</v>
      </c>
      <c r="C14" s="18" t="n">
        <v>53373</v>
      </c>
      <c r="D14" s="18" t="n">
        <v>53855</v>
      </c>
      <c r="E14" s="18" t="n">
        <v>20345</v>
      </c>
      <c r="F14" s="18" t="n">
        <v>22858</v>
      </c>
      <c r="G14" s="18" t="n">
        <v>2670.9834</v>
      </c>
    </row>
    <row r="15" customFormat="false" ht="20.1" hidden="false" customHeight="true" outlineLevel="0" collapsed="false">
      <c r="A15" s="17" t="s">
        <v>12</v>
      </c>
      <c r="B15" s="18" t="n">
        <v>494</v>
      </c>
      <c r="C15" s="18" t="n">
        <v>51150</v>
      </c>
      <c r="D15" s="18" t="n">
        <v>40288</v>
      </c>
      <c r="E15" s="18" t="n">
        <v>13423</v>
      </c>
      <c r="F15" s="18" t="n">
        <v>18967</v>
      </c>
      <c r="G15" s="18" t="n">
        <v>1549.681</v>
      </c>
    </row>
    <row r="16" customFormat="false" ht="20.1" hidden="false" customHeight="true" outlineLevel="0" collapsed="false">
      <c r="A16" s="15" t="s">
        <v>13</v>
      </c>
      <c r="B16" s="16" t="n">
        <v>73164</v>
      </c>
      <c r="C16" s="16" t="n">
        <v>116199</v>
      </c>
      <c r="D16" s="16" t="n">
        <v>183668</v>
      </c>
      <c r="E16" s="16" t="n">
        <v>86019</v>
      </c>
      <c r="F16" s="16" t="n">
        <v>55688</v>
      </c>
      <c r="G16" s="16" t="n">
        <v>40797.0857</v>
      </c>
    </row>
    <row r="17" customFormat="false" ht="20.1" hidden="false" customHeight="true" outlineLevel="0" collapsed="false">
      <c r="A17" s="17" t="s">
        <v>14</v>
      </c>
      <c r="B17" s="18" t="n">
        <v>2308</v>
      </c>
      <c r="C17" s="18" t="n">
        <v>16880</v>
      </c>
      <c r="D17" s="18" t="n">
        <v>29534</v>
      </c>
      <c r="E17" s="18" t="n">
        <v>12153</v>
      </c>
      <c r="F17" s="18" t="n">
        <v>10270</v>
      </c>
      <c r="G17" s="18" t="n">
        <v>3256.4989</v>
      </c>
    </row>
    <row r="18" customFormat="false" ht="20.1" hidden="false" customHeight="true" outlineLevel="0" collapsed="false">
      <c r="A18" s="17" t="s">
        <v>15</v>
      </c>
      <c r="B18" s="18" t="n">
        <v>1630</v>
      </c>
      <c r="C18" s="18" t="n">
        <v>98577</v>
      </c>
      <c r="D18" s="18" t="n">
        <v>98858</v>
      </c>
      <c r="E18" s="18" t="n">
        <v>39772</v>
      </c>
      <c r="F18" s="18" t="n">
        <v>27544</v>
      </c>
      <c r="G18" s="18" t="n">
        <v>7522.6731</v>
      </c>
    </row>
    <row r="19" customFormat="false" ht="20.1" hidden="false" customHeight="true" outlineLevel="0" collapsed="false">
      <c r="A19" s="17" t="s">
        <v>16</v>
      </c>
      <c r="B19" s="18" t="n">
        <v>53905</v>
      </c>
      <c r="C19" s="18" t="n">
        <v>0</v>
      </c>
      <c r="D19" s="18" t="n">
        <v>8872</v>
      </c>
      <c r="E19" s="18" t="n">
        <v>7000</v>
      </c>
      <c r="F19" s="18" t="n">
        <v>1872</v>
      </c>
      <c r="G19" s="18" t="n">
        <v>24704.0658</v>
      </c>
    </row>
    <row r="20" customFormat="false" ht="20.1" hidden="false" customHeight="true" outlineLevel="0" collapsed="false">
      <c r="A20" s="17" t="s">
        <v>17</v>
      </c>
      <c r="B20" s="18" t="n">
        <v>497</v>
      </c>
      <c r="C20" s="18" t="n">
        <v>709</v>
      </c>
      <c r="D20" s="18" t="n">
        <v>5073</v>
      </c>
      <c r="E20" s="18" t="n">
        <v>2411</v>
      </c>
      <c r="F20" s="18" t="n">
        <v>1903</v>
      </c>
      <c r="G20" s="18" t="n">
        <v>313.5423</v>
      </c>
    </row>
    <row r="21" customFormat="false" ht="20.1" hidden="false" customHeight="true" outlineLevel="0" collapsed="false">
      <c r="A21" s="17" t="s">
        <v>18</v>
      </c>
      <c r="B21" s="18" t="n">
        <v>14824</v>
      </c>
      <c r="C21" s="18" t="n">
        <v>33</v>
      </c>
      <c r="D21" s="18" t="n">
        <v>41331</v>
      </c>
      <c r="E21" s="18" t="n">
        <v>24683</v>
      </c>
      <c r="F21" s="18" t="n">
        <v>14099</v>
      </c>
      <c r="G21" s="18" t="n">
        <v>5000.3056</v>
      </c>
    </row>
    <row r="22" customFormat="false" ht="20.1" hidden="false" customHeight="true" outlineLevel="0" collapsed="false">
      <c r="A22" s="15" t="s">
        <v>19</v>
      </c>
      <c r="B22" s="16" t="n">
        <v>2140</v>
      </c>
      <c r="C22" s="16" t="n">
        <v>21208</v>
      </c>
      <c r="D22" s="16" t="n">
        <v>47251</v>
      </c>
      <c r="E22" s="16" t="n">
        <v>16810</v>
      </c>
      <c r="F22" s="16" t="n">
        <v>14021</v>
      </c>
      <c r="G22" s="16" t="n">
        <v>2028.0031</v>
      </c>
    </row>
    <row r="23" customFormat="false" ht="20.1" hidden="false" customHeight="true" outlineLevel="0" collapsed="false">
      <c r="A23" s="17" t="s">
        <v>20</v>
      </c>
      <c r="B23" s="18" t="n">
        <v>181</v>
      </c>
      <c r="C23" s="19" t="n">
        <v>0</v>
      </c>
      <c r="D23" s="18" t="n">
        <v>9250</v>
      </c>
      <c r="E23" s="18" t="n">
        <v>4363</v>
      </c>
      <c r="F23" s="18" t="n">
        <v>678</v>
      </c>
      <c r="G23" s="18" t="n">
        <v>0</v>
      </c>
    </row>
    <row r="24" customFormat="false" ht="20.1" hidden="false" customHeight="true" outlineLevel="0" collapsed="false">
      <c r="A24" s="17" t="s">
        <v>21</v>
      </c>
      <c r="B24" s="18" t="n">
        <v>128</v>
      </c>
      <c r="C24" s="18" t="n">
        <v>4378</v>
      </c>
      <c r="D24" s="18" t="n">
        <v>3973</v>
      </c>
      <c r="E24" s="18" t="n">
        <v>1551</v>
      </c>
      <c r="F24" s="18" t="n">
        <v>1246</v>
      </c>
      <c r="G24" s="18" t="n">
        <v>203.7181</v>
      </c>
    </row>
    <row r="25" customFormat="false" ht="20.1" hidden="false" customHeight="true" outlineLevel="0" collapsed="false">
      <c r="A25" s="17" t="s">
        <v>22</v>
      </c>
      <c r="B25" s="18"/>
      <c r="C25" s="18"/>
      <c r="D25" s="18"/>
      <c r="E25" s="18"/>
      <c r="F25" s="18"/>
      <c r="G25" s="18"/>
    </row>
    <row r="26" customFormat="false" ht="20.1" hidden="false" customHeight="true" outlineLevel="0" collapsed="false">
      <c r="A26" s="17" t="s">
        <v>23</v>
      </c>
      <c r="B26" s="18" t="n">
        <v>4</v>
      </c>
      <c r="C26" s="18" t="n">
        <v>0</v>
      </c>
      <c r="D26" s="18" t="n">
        <v>26</v>
      </c>
      <c r="E26" s="18" t="n">
        <v>19</v>
      </c>
      <c r="F26" s="18" t="n">
        <v>5</v>
      </c>
      <c r="G26" s="18" t="n">
        <v>0</v>
      </c>
    </row>
    <row r="27" customFormat="false" ht="20.1" hidden="false" customHeight="true" outlineLevel="0" collapsed="false">
      <c r="A27" s="17" t="s">
        <v>24</v>
      </c>
      <c r="B27" s="18" t="n">
        <v>158</v>
      </c>
      <c r="C27" s="18" t="n">
        <v>16700</v>
      </c>
      <c r="D27" s="18" t="n">
        <v>23191</v>
      </c>
      <c r="E27" s="18" t="n">
        <v>8181</v>
      </c>
      <c r="F27" s="18" t="n">
        <v>10235</v>
      </c>
      <c r="G27" s="18" t="n">
        <v>1762.7496</v>
      </c>
    </row>
    <row r="28" customFormat="false" ht="20.1" hidden="false" customHeight="true" outlineLevel="0" collapsed="false">
      <c r="A28" s="17" t="s">
        <v>25</v>
      </c>
      <c r="B28" s="18" t="n">
        <v>17</v>
      </c>
      <c r="C28" s="18" t="n">
        <v>130</v>
      </c>
      <c r="D28" s="18" t="n">
        <v>287</v>
      </c>
      <c r="E28" s="18" t="n">
        <v>87</v>
      </c>
      <c r="F28" s="18" t="n">
        <v>141</v>
      </c>
      <c r="G28" s="18" t="n">
        <v>61.5354</v>
      </c>
    </row>
    <row r="29" customFormat="false" ht="20.1" hidden="false" customHeight="true" outlineLevel="0" collapsed="false">
      <c r="A29" s="17" t="s">
        <v>26</v>
      </c>
      <c r="B29" s="18" t="n">
        <v>27</v>
      </c>
      <c r="C29" s="18" t="n">
        <v>0</v>
      </c>
      <c r="D29" s="18" t="n">
        <v>1558</v>
      </c>
      <c r="E29" s="18" t="n">
        <v>346</v>
      </c>
      <c r="F29" s="18" t="n">
        <v>604</v>
      </c>
      <c r="G29" s="18" t="n">
        <v>0</v>
      </c>
    </row>
    <row r="30" customFormat="false" ht="20.1" hidden="false" customHeight="true" outlineLevel="0" collapsed="false">
      <c r="A30" s="17" t="s">
        <v>27</v>
      </c>
      <c r="B30" s="18" t="n">
        <v>159</v>
      </c>
      <c r="C30" s="18" t="n">
        <v>0</v>
      </c>
      <c r="D30" s="18" t="n">
        <v>3185</v>
      </c>
      <c r="E30" s="18" t="n">
        <v>0</v>
      </c>
      <c r="F30" s="18" t="n">
        <v>0</v>
      </c>
      <c r="G30" s="18" t="n">
        <v>0</v>
      </c>
    </row>
    <row r="31" customFormat="false" ht="20.1" hidden="false" customHeight="true" outlineLevel="0" collapsed="false">
      <c r="A31" s="17" t="s">
        <v>28</v>
      </c>
      <c r="B31" s="18" t="n">
        <v>1466</v>
      </c>
      <c r="C31" s="18" t="n">
        <v>0</v>
      </c>
      <c r="D31" s="18" t="n">
        <v>5781</v>
      </c>
      <c r="E31" s="18" t="n">
        <v>2263</v>
      </c>
      <c r="F31" s="18" t="n">
        <v>1112</v>
      </c>
      <c r="G31" s="18" t="n">
        <v>0</v>
      </c>
    </row>
    <row r="32" customFormat="false" ht="20.1" hidden="false" customHeight="true" outlineLevel="0" collapsed="false">
      <c r="A32" s="17" t="s">
        <v>29</v>
      </c>
      <c r="B32" s="18"/>
      <c r="C32" s="18"/>
      <c r="D32" s="18"/>
      <c r="E32" s="18"/>
      <c r="F32" s="18"/>
      <c r="G32" s="18"/>
    </row>
    <row r="33" customFormat="false" ht="20.1" hidden="false" customHeight="true" outlineLevel="0" collapsed="false">
      <c r="A33" s="15" t="s">
        <v>30</v>
      </c>
      <c r="B33" s="16" t="n">
        <v>205</v>
      </c>
      <c r="C33" s="16" t="n">
        <v>3081</v>
      </c>
      <c r="D33" s="16" t="n">
        <v>3012</v>
      </c>
      <c r="E33" s="16" t="n">
        <v>1157</v>
      </c>
      <c r="F33" s="16" t="n">
        <v>840</v>
      </c>
      <c r="G33" s="16" t="n">
        <v>23.1787</v>
      </c>
    </row>
    <row r="34" customFormat="false" ht="20.1" hidden="false" customHeight="true" outlineLevel="0" collapsed="false">
      <c r="A34" s="17" t="s">
        <v>31</v>
      </c>
      <c r="B34" s="18" t="n">
        <v>18</v>
      </c>
      <c r="C34" s="18" t="n">
        <v>3081</v>
      </c>
      <c r="D34" s="18" t="n">
        <v>1208</v>
      </c>
      <c r="E34" s="18" t="n">
        <v>442</v>
      </c>
      <c r="F34" s="18" t="n">
        <v>523</v>
      </c>
      <c r="G34" s="18" t="n">
        <v>20.6787</v>
      </c>
    </row>
    <row r="35" customFormat="false" ht="20.1" hidden="false" customHeight="true" outlineLevel="0" collapsed="false">
      <c r="A35" s="17" t="s">
        <v>32</v>
      </c>
      <c r="B35" s="18" t="n">
        <v>6</v>
      </c>
      <c r="C35" s="18" t="n">
        <v>0</v>
      </c>
      <c r="D35" s="18" t="n">
        <v>389</v>
      </c>
      <c r="E35" s="18" t="n">
        <v>51</v>
      </c>
      <c r="F35" s="18" t="n">
        <v>5</v>
      </c>
      <c r="G35" s="18" t="n">
        <v>2.5</v>
      </c>
    </row>
    <row r="36" customFormat="false" ht="14.25" hidden="false" customHeight="false" outlineLevel="0" collapsed="false">
      <c r="A36" s="20"/>
      <c r="B36" s="21"/>
      <c r="C36" s="21"/>
      <c r="D36" s="21"/>
      <c r="E36" s="21"/>
      <c r="F36" s="22"/>
      <c r="G36" s="22"/>
    </row>
    <row r="37" s="24" customFormat="true" ht="12" hidden="false" customHeight="false" outlineLevel="0" collapsed="false">
      <c r="A37" s="23" t="s">
        <v>33</v>
      </c>
      <c r="B37" s="23"/>
      <c r="C37" s="23"/>
      <c r="D37" s="23"/>
      <c r="E37" s="23"/>
      <c r="F37" s="23"/>
      <c r="G37" s="23"/>
    </row>
    <row r="38" s="24" customFormat="true" ht="4.5" hidden="false" customHeight="true" outlineLevel="0" collapsed="false">
      <c r="A38" s="25"/>
      <c r="B38" s="25"/>
      <c r="C38" s="25"/>
      <c r="D38" s="25"/>
      <c r="E38" s="25"/>
      <c r="F38" s="25"/>
      <c r="G38" s="26"/>
    </row>
    <row r="39" s="29" customFormat="true" ht="10.9" hidden="false" customHeight="true" outlineLevel="0" collapsed="false">
      <c r="A39" s="27"/>
      <c r="B39" s="27"/>
      <c r="C39" s="27"/>
      <c r="D39" s="28"/>
      <c r="E39" s="28"/>
      <c r="F39" s="28"/>
      <c r="G39" s="28"/>
    </row>
    <row r="40" s="30" customFormat="true" ht="10.9" hidden="false" customHeight="true" outlineLevel="0" collapsed="false">
      <c r="A40" s="23"/>
      <c r="B40" s="23"/>
      <c r="C40" s="23"/>
      <c r="D40" s="23"/>
      <c r="E40" s="23"/>
      <c r="F40" s="23"/>
      <c r="G40" s="23"/>
    </row>
    <row r="41" s="24" customFormat="true" ht="1.5" hidden="false" customHeight="true" outlineLevel="0" collapsed="false">
      <c r="A41" s="31"/>
      <c r="B41" s="31"/>
      <c r="C41" s="31"/>
      <c r="D41" s="31"/>
      <c r="E41" s="31"/>
      <c r="F41" s="31"/>
      <c r="G41" s="31"/>
    </row>
    <row r="42" s="24" customFormat="true" ht="11.25" hidden="false" customHeight="true" outlineLevel="0" collapsed="false"/>
    <row r="43" s="24" customFormat="true" ht="12" hidden="false" customHeight="false" outlineLevel="0" collapsed="false"/>
    <row r="44" s="24" customFormat="true" ht="12" hidden="false" customHeight="false" outlineLevel="0" collapsed="false"/>
    <row r="45" s="24" customFormat="true" ht="12" hidden="false" customHeight="false" outlineLevel="0" collapsed="false"/>
    <row r="46" s="24" customFormat="true" ht="12" hidden="false" customHeight="false" outlineLevel="0" collapsed="false"/>
    <row r="47" s="24" customFormat="true" ht="12" hidden="false" customHeight="false" outlineLevel="0" collapsed="false"/>
    <row r="48" s="24" customFormat="true" ht="12" hidden="false" customHeight="false" outlineLevel="0" collapsed="false"/>
    <row r="49" s="24" customFormat="true" ht="12" hidden="false" customHeight="false" outlineLevel="0" collapsed="false"/>
    <row r="50" s="24" customFormat="true" ht="12" hidden="false" customHeight="false" outlineLevel="0" collapsed="false"/>
    <row r="51" s="24" customFormat="true" ht="12" hidden="false" customHeight="false" outlineLevel="0" collapsed="false"/>
    <row r="52" s="24" customFormat="true" ht="12" hidden="false" customHeight="false" outlineLevel="0" collapsed="false"/>
    <row r="53" s="24" customFormat="true" ht="12" hidden="false" customHeight="false" outlineLevel="0" collapsed="false"/>
    <row r="54" s="24" customFormat="true" ht="12" hidden="false" customHeight="false" outlineLevel="0" collapsed="false"/>
    <row r="55" s="24" customFormat="true" ht="12" hidden="false" customHeight="false" outlineLevel="0" collapsed="false"/>
    <row r="56" s="24" customFormat="true" ht="12" hidden="false" customHeight="false" outlineLevel="0" collapsed="false"/>
    <row r="57" s="24" customFormat="true" ht="12" hidden="false" customHeight="false" outlineLevel="0" collapsed="false"/>
    <row r="58" s="24" customFormat="true" ht="12" hidden="false" customHeight="false" outlineLevel="0" collapsed="false"/>
    <row r="59" s="24" customFormat="true" ht="12" hidden="false" customHeight="false" outlineLevel="0" collapsed="false"/>
    <row r="60" s="24" customFormat="true" ht="12" hidden="false" customHeight="false" outlineLevel="0" collapsed="false"/>
    <row r="61" s="24" customFormat="true" ht="12" hidden="false" customHeight="false" outlineLevel="0" collapsed="false"/>
    <row r="62" s="24" customFormat="true" ht="12" hidden="false" customHeight="false" outlineLevel="0" collapsed="false"/>
    <row r="63" s="24" customFormat="true" ht="12" hidden="false" customHeight="false" outlineLevel="0" collapsed="false"/>
    <row r="64" s="24" customFormat="true" ht="12" hidden="false" customHeight="false" outlineLevel="0" collapsed="false"/>
    <row r="65" s="24" customFormat="true" ht="12" hidden="false" customHeight="false" outlineLevel="0" collapsed="false"/>
    <row r="66" s="24" customFormat="true" ht="12" hidden="false" customHeight="false" outlineLevel="0" collapsed="false"/>
    <row r="67" s="24" customFormat="true" ht="12" hidden="false" customHeight="false" outlineLevel="0" collapsed="false"/>
    <row r="68" s="24" customFormat="true" ht="12" hidden="false" customHeight="false" outlineLevel="0" collapsed="false"/>
    <row r="69" s="24" customFormat="true" ht="12" hidden="false" customHeight="false" outlineLevel="0" collapsed="false"/>
    <row r="70" s="24" customFormat="true" ht="12" hidden="false" customHeight="false" outlineLevel="0" collapsed="false"/>
    <row r="71" s="24" customFormat="true" ht="12" hidden="false" customHeight="false" outlineLevel="0" collapsed="false"/>
    <row r="72" s="24" customFormat="true" ht="12" hidden="false" customHeight="false" outlineLevel="0" collapsed="false"/>
    <row r="73" s="24" customFormat="true" ht="12" hidden="false" customHeight="false" outlineLevel="0" collapsed="false"/>
    <row r="74" s="24" customFormat="true" ht="12" hidden="false" customHeight="false" outlineLevel="0" collapsed="false"/>
    <row r="75" s="24" customFormat="true" ht="12" hidden="false" customHeight="false" outlineLevel="0" collapsed="false"/>
    <row r="76" s="24" customFormat="true" ht="12" hidden="false" customHeight="false" outlineLevel="0" collapsed="false"/>
    <row r="77" s="24" customFormat="true" ht="12" hidden="false" customHeight="false" outlineLevel="0" collapsed="false"/>
    <row r="78" s="24" customFormat="true" ht="12" hidden="false" customHeight="false" outlineLevel="0" collapsed="false"/>
    <row r="79" s="24" customFormat="true" ht="12" hidden="false" customHeight="false" outlineLevel="0" collapsed="false"/>
    <row r="80" s="24" customFormat="true" ht="12" hidden="false" customHeight="false" outlineLevel="0" collapsed="false"/>
  </sheetData>
  <mergeCells count="17">
    <mergeCell ref="A1:G2"/>
    <mergeCell ref="A3:A9"/>
    <mergeCell ref="B3:B9"/>
    <mergeCell ref="C3:C9"/>
    <mergeCell ref="D3:D9"/>
    <mergeCell ref="G3:G9"/>
    <mergeCell ref="E4:E9"/>
    <mergeCell ref="F4:F9"/>
    <mergeCell ref="B24:B25"/>
    <mergeCell ref="C24:C25"/>
    <mergeCell ref="D24:D25"/>
    <mergeCell ref="E24:E25"/>
    <mergeCell ref="F24:F25"/>
    <mergeCell ref="G24:G25"/>
    <mergeCell ref="A37:G37"/>
    <mergeCell ref="A40:G40"/>
    <mergeCell ref="A41:G4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6" t="n">
        <v>615588689</v>
      </c>
      <c r="B1" s="32" t="n">
        <f aca="false">A1/10000</f>
        <v>61558.8689</v>
      </c>
      <c r="C1" s="32" t="n">
        <v>61558.8689</v>
      </c>
    </row>
    <row r="2" customFormat="false" ht="14.25" hidden="false" customHeight="false" outlineLevel="0" collapsed="false">
      <c r="A2" s="16" t="n">
        <v>187106014</v>
      </c>
      <c r="B2" s="32" t="n">
        <f aca="false">A2/10000</f>
        <v>18710.6014</v>
      </c>
      <c r="C2" s="32" t="n">
        <v>18710.6014</v>
      </c>
    </row>
    <row r="3" customFormat="false" ht="14.25" hidden="false" customHeight="false" outlineLevel="0" collapsed="false">
      <c r="A3" s="18" t="n">
        <v>143219337</v>
      </c>
      <c r="B3" s="32" t="n">
        <f aca="false">A3/10000</f>
        <v>14321.9337</v>
      </c>
      <c r="C3" s="32" t="n">
        <v>14321.9337</v>
      </c>
    </row>
    <row r="4" customFormat="false" ht="14.25" hidden="false" customHeight="false" outlineLevel="0" collapsed="false">
      <c r="A4" s="18" t="n">
        <v>26709834</v>
      </c>
      <c r="B4" s="32" t="n">
        <f aca="false">A4/10000</f>
        <v>2670.9834</v>
      </c>
      <c r="C4" s="32" t="n">
        <v>2670.9834</v>
      </c>
    </row>
    <row r="5" customFormat="false" ht="14.25" hidden="false" customHeight="false" outlineLevel="0" collapsed="false">
      <c r="A5" s="18" t="n">
        <v>15496810</v>
      </c>
      <c r="B5" s="32" t="n">
        <f aca="false">A5/10000</f>
        <v>1549.681</v>
      </c>
      <c r="C5" s="32" t="n">
        <v>1549.681</v>
      </c>
    </row>
    <row r="6" customFormat="false" ht="14.25" hidden="false" customHeight="false" outlineLevel="0" collapsed="false">
      <c r="A6" s="16" t="n">
        <v>407970857</v>
      </c>
      <c r="B6" s="32" t="n">
        <f aca="false">A6/10000</f>
        <v>40797.0857</v>
      </c>
      <c r="C6" s="32" t="n">
        <v>40797.0857</v>
      </c>
    </row>
    <row r="7" customFormat="false" ht="14.25" hidden="false" customHeight="false" outlineLevel="0" collapsed="false">
      <c r="A7" s="18" t="n">
        <v>32564989</v>
      </c>
      <c r="B7" s="32" t="n">
        <f aca="false">A7/10000</f>
        <v>3256.4989</v>
      </c>
      <c r="C7" s="32" t="n">
        <v>3256.4989</v>
      </c>
    </row>
    <row r="8" customFormat="false" ht="14.25" hidden="false" customHeight="false" outlineLevel="0" collapsed="false">
      <c r="A8" s="18" t="n">
        <v>75226731</v>
      </c>
      <c r="B8" s="32" t="n">
        <f aca="false">A8/10000</f>
        <v>7522.6731</v>
      </c>
      <c r="C8" s="32" t="n">
        <v>7522.6731</v>
      </c>
    </row>
    <row r="9" customFormat="false" ht="14.25" hidden="false" customHeight="false" outlineLevel="0" collapsed="false">
      <c r="A9" s="18" t="n">
        <v>247040658</v>
      </c>
      <c r="B9" s="32" t="n">
        <f aca="false">A9/10000</f>
        <v>24704.0658</v>
      </c>
      <c r="C9" s="32" t="n">
        <v>24704.0658</v>
      </c>
    </row>
    <row r="10" customFormat="false" ht="14.25" hidden="false" customHeight="false" outlineLevel="0" collapsed="false">
      <c r="A10" s="18" t="n">
        <v>3135423</v>
      </c>
      <c r="B10" s="32" t="n">
        <f aca="false">A10/10000</f>
        <v>313.5423</v>
      </c>
      <c r="C10" s="32" t="n">
        <v>313.5423</v>
      </c>
    </row>
    <row r="11" customFormat="false" ht="14.25" hidden="false" customHeight="false" outlineLevel="0" collapsed="false">
      <c r="A11" s="18" t="n">
        <v>50003056</v>
      </c>
      <c r="B11" s="32" t="n">
        <f aca="false">A11/10000</f>
        <v>5000.3056</v>
      </c>
      <c r="C11" s="32" t="n">
        <v>5000.3056</v>
      </c>
    </row>
    <row r="12" customFormat="false" ht="14.25" hidden="false" customHeight="false" outlineLevel="0" collapsed="false">
      <c r="A12" s="16" t="n">
        <v>20280031</v>
      </c>
      <c r="B12" s="32" t="n">
        <f aca="false">A12/10000</f>
        <v>2028.0031</v>
      </c>
      <c r="C12" s="32" t="n">
        <v>2028.0031</v>
      </c>
    </row>
    <row r="13" customFormat="false" ht="14.25" hidden="false" customHeight="false" outlineLevel="0" collapsed="false">
      <c r="A13" s="33"/>
      <c r="B13" s="32" t="n">
        <f aca="false">A13/10000</f>
        <v>0</v>
      </c>
      <c r="C13" s="32" t="n">
        <v>0</v>
      </c>
    </row>
    <row r="14" customFormat="false" ht="14.25" hidden="false" customHeight="false" outlineLevel="0" collapsed="false">
      <c r="A14" s="18" t="n">
        <v>2037181</v>
      </c>
      <c r="B14" s="32" t="n">
        <f aca="false">A14/10000</f>
        <v>203.7181</v>
      </c>
      <c r="C14" s="32" t="n">
        <v>203.7181</v>
      </c>
    </row>
    <row r="15" customFormat="false" ht="14.25" hidden="false" customHeight="false" outlineLevel="0" collapsed="false">
      <c r="A15" s="18"/>
      <c r="B15" s="32" t="n">
        <f aca="false">A15/10000</f>
        <v>0</v>
      </c>
      <c r="C15" s="32" t="n">
        <v>0</v>
      </c>
    </row>
    <row r="16" customFormat="false" ht="14.25" hidden="false" customHeight="false" outlineLevel="0" collapsed="false">
      <c r="A16" s="33"/>
      <c r="B16" s="32" t="n">
        <f aca="false">A16/10000</f>
        <v>0</v>
      </c>
      <c r="C16" s="32" t="n">
        <v>0</v>
      </c>
    </row>
    <row r="17" customFormat="false" ht="14.25" hidden="false" customHeight="false" outlineLevel="0" collapsed="false">
      <c r="A17" s="18" t="n">
        <v>17627496</v>
      </c>
      <c r="B17" s="32" t="n">
        <f aca="false">A17/10000</f>
        <v>1762.7496</v>
      </c>
      <c r="C17" s="32" t="n">
        <v>1762.7496</v>
      </c>
    </row>
    <row r="18" customFormat="false" ht="14.25" hidden="false" customHeight="false" outlineLevel="0" collapsed="false">
      <c r="A18" s="18" t="n">
        <v>615354</v>
      </c>
      <c r="B18" s="32" t="n">
        <f aca="false">A18/10000</f>
        <v>61.5354</v>
      </c>
      <c r="C18" s="32" t="n">
        <v>61.5354</v>
      </c>
    </row>
    <row r="19" customFormat="false" ht="14.25" hidden="false" customHeight="false" outlineLevel="0" collapsed="false">
      <c r="A19" s="33"/>
      <c r="B19" s="32" t="n">
        <f aca="false">A19/10000</f>
        <v>0</v>
      </c>
      <c r="C19" s="32" t="n">
        <v>0</v>
      </c>
    </row>
    <row r="20" customFormat="false" ht="14.25" hidden="false" customHeight="false" outlineLevel="0" collapsed="false">
      <c r="A20" s="33"/>
      <c r="B20" s="32" t="n">
        <f aca="false">A20/10000</f>
        <v>0</v>
      </c>
      <c r="C20" s="32" t="n">
        <v>0</v>
      </c>
    </row>
    <row r="21" customFormat="false" ht="14.25" hidden="false" customHeight="false" outlineLevel="0" collapsed="false">
      <c r="A21" s="33"/>
      <c r="B21" s="32" t="n">
        <f aca="false">A21/10000</f>
        <v>0</v>
      </c>
      <c r="C21" s="32" t="n">
        <v>0</v>
      </c>
    </row>
    <row r="22" customFormat="false" ht="14.25" hidden="false" customHeight="false" outlineLevel="0" collapsed="false">
      <c r="A22" s="16" t="n">
        <v>231787</v>
      </c>
      <c r="B22" s="32" t="n">
        <f aca="false">A22/10000</f>
        <v>23.1787</v>
      </c>
      <c r="C22" s="32" t="n">
        <v>23.1787</v>
      </c>
    </row>
    <row r="23" customFormat="false" ht="14.25" hidden="false" customHeight="false" outlineLevel="0" collapsed="false">
      <c r="A23" s="18" t="n">
        <v>206787</v>
      </c>
      <c r="B23" s="32" t="n">
        <f aca="false">A23/10000</f>
        <v>20.6787</v>
      </c>
      <c r="C23" s="32" t="n">
        <v>20.6787</v>
      </c>
    </row>
    <row r="24" customFormat="false" ht="14.25" hidden="false" customHeight="false" outlineLevel="0" collapsed="false">
      <c r="A24" s="18" t="n">
        <v>25000</v>
      </c>
      <c r="B24" s="32" t="n">
        <f aca="false">A24/10000</f>
        <v>2.5</v>
      </c>
      <c r="C24" s="32" t="n">
        <v>2.5</v>
      </c>
    </row>
  </sheetData>
  <mergeCells count="1"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0:28:59Z</dcterms:created>
  <dc:creator>cbs</dc:creator>
  <dc:description/>
  <dc:language>en-US</dc:language>
  <cp:lastModifiedBy>datum</cp:lastModifiedBy>
  <cp:lastPrinted>2016-08-26T07:17:25Z</cp:lastPrinted>
  <dcterms:modified xsi:type="dcterms:W3CDTF">2016-10-14T08:58:40Z</dcterms:modified>
  <cp:revision>0</cp:revision>
  <dc:subject/>
  <dc:title/>
</cp:coreProperties>
</file>