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asic Statistics on Civil Affairs</t>
  </si>
  <si>
    <t xml:space="preserve">Item</t>
  </si>
  <si>
    <t xml:space="preserve">calamity Relief</t>
  </si>
  <si>
    <t xml:space="preserve">    Expenditures on Calamity Relief             (10 000 yuan)</t>
  </si>
  <si>
    <t xml:space="preserve">       Expenditure on Victims' Life                (10 000 yuan)</t>
  </si>
  <si>
    <t xml:space="preserve">Social Relief</t>
  </si>
  <si>
    <t xml:space="preserve">Resident Minimum Livelihood Guarantee</t>
  </si>
  <si>
    <t xml:space="preserve">   Number of Urban Residents for                          (person)</t>
  </si>
  <si>
    <t xml:space="preserve">      Minimum Livelihood Guarantee                   </t>
  </si>
  <si>
    <t xml:space="preserve">   Expenditures by Urban Residents for        (10 000 yuan)</t>
  </si>
  <si>
    <t xml:space="preserve">   Minimum Livelihood Guarantee             </t>
  </si>
  <si>
    <t xml:space="preserve">   Number of Rural residents for                            (person)</t>
  </si>
  <si>
    <t xml:space="preserve">      Minimum Livelihood Guarantee                  </t>
  </si>
  <si>
    <t xml:space="preserve">   Expenditures by Rural residents for           (10 000 yuan)</t>
  </si>
  <si>
    <t xml:space="preserve">   Minimum Livelihood Guarantee           </t>
  </si>
  <si>
    <t xml:space="preserve">Medical Assistance of Civil Affairs Departments  (person)</t>
  </si>
  <si>
    <t xml:space="preserve">Number of Aid for Medical Insurance                   (person)</t>
  </si>
  <si>
    <t xml:space="preserve">   in Urban                                                             </t>
  </si>
  <si>
    <t xml:space="preserve">Number of Aid for Cooperative Medical Care      (person)</t>
  </si>
  <si>
    <t xml:space="preserve">    in Rural                                                         </t>
  </si>
  <si>
    <t xml:space="preserve">Social Welfare Institutions</t>
  </si>
  <si>
    <t xml:space="preserve">    Number of Institutions                                          (unit)</t>
  </si>
  <si>
    <t xml:space="preserve">    Number of Beds                                                     (set)</t>
  </si>
  <si>
    <t xml:space="preserve">    Number of People Adopted                              (person)</t>
  </si>
  <si>
    <t xml:space="preserve">Social Welfare Enterprises</t>
  </si>
  <si>
    <t xml:space="preserve">    Number of Social Welfare Enterprises                  (unit)</t>
  </si>
  <si>
    <t xml:space="preserve">    Number of Employees                                      (person)</t>
  </si>
  <si>
    <t xml:space="preserve">       Physically-challenged                                    (person)</t>
  </si>
  <si>
    <t xml:space="preserve">    Profits                                                      (10 000 yuan)</t>
  </si>
  <si>
    <t xml:space="preserve">Social Donations</t>
  </si>
  <si>
    <t xml:space="preserve">    Amount                                                    (10 000 yuan)</t>
  </si>
  <si>
    <t xml:space="preserve">    Number of donated clothing                    (10 000 units)</t>
  </si>
  <si>
    <t xml:space="preserve">Welfare Lottery</t>
  </si>
  <si>
    <t xml:space="preserve">Sales                                                           (10 000  yuan)</t>
  </si>
  <si>
    <t xml:space="preserve">Public Welfare Fund                                   (10 000  yuan)</t>
  </si>
  <si>
    <t xml:space="preserve">a)2015 Social welfare undertakings refer to the relevant institutions,beds and personnel of the social service institutions which provide accommod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true" showOutlineSymbols="true" defaultGridColor="true" view="normal" topLeftCell="A22" colorId="64" zoomScale="160" zoomScaleNormal="160" zoomScalePageLayoutView="100" workbookViewId="0">
      <selection pane="topLeft" activeCell="E33" activeCellId="0" sqref="E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74"/>
    <col collapsed="false" customWidth="true" hidden="false" outlineLevel="0" max="3" min="2" style="2" width="11.12"/>
    <col collapsed="false" customWidth="true" hidden="false" outlineLevel="0" max="4" min="4" style="2" width="10.74"/>
    <col collapsed="false" customWidth="true" hidden="false" outlineLevel="0" max="5" min="5" style="1" width="10.99"/>
    <col collapsed="false" customWidth="true" hidden="false" outlineLevel="0" max="6" min="6" style="3" width="10.37"/>
    <col collapsed="false" customWidth="true" hidden="false" outlineLevel="0" max="7" min="7" style="1" width="5.62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s="2" customFormat="tru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2" customFormat="true" ht="20.65" hidden="false" customHeight="true" outlineLevel="0" collapsed="false">
      <c r="A2" s="6" t="s">
        <v>1</v>
      </c>
      <c r="B2" s="7" t="n">
        <v>2011</v>
      </c>
      <c r="C2" s="7" t="n">
        <v>2012</v>
      </c>
      <c r="D2" s="7" t="n">
        <v>2013</v>
      </c>
      <c r="E2" s="8" t="n">
        <v>2014</v>
      </c>
      <c r="F2" s="9" t="n">
        <v>2015</v>
      </c>
    </row>
    <row r="3" s="2" customFormat="true" ht="20.65" hidden="false" customHeight="true" outlineLevel="0" collapsed="false">
      <c r="A3" s="6"/>
      <c r="B3" s="7"/>
      <c r="C3" s="7"/>
      <c r="D3" s="7"/>
      <c r="E3" s="8"/>
      <c r="F3" s="8"/>
    </row>
    <row r="4" s="13" customFormat="true" ht="4.5" hidden="false" customHeight="true" outlineLevel="0" collapsed="false">
      <c r="A4" s="10"/>
      <c r="B4" s="11"/>
      <c r="C4" s="11"/>
      <c r="D4" s="11"/>
      <c r="E4" s="12"/>
      <c r="F4" s="12"/>
    </row>
    <row r="5" customFormat="false" ht="17.1" hidden="false" customHeight="true" outlineLevel="0" collapsed="false">
      <c r="A5" s="14" t="s">
        <v>2</v>
      </c>
      <c r="B5" s="15"/>
      <c r="C5" s="15"/>
      <c r="D5" s="15"/>
      <c r="E5" s="16"/>
      <c r="F5" s="15"/>
    </row>
    <row r="6" customFormat="false" ht="17.1" hidden="false" customHeight="true" outlineLevel="0" collapsed="false">
      <c r="A6" s="17" t="s">
        <v>3</v>
      </c>
      <c r="B6" s="18" t="n">
        <v>26380</v>
      </c>
      <c r="C6" s="18" t="n">
        <v>60973</v>
      </c>
      <c r="D6" s="18" t="n">
        <v>30256</v>
      </c>
      <c r="E6" s="19" t="n">
        <v>20589</v>
      </c>
      <c r="F6" s="19" t="n">
        <v>24697.1</v>
      </c>
    </row>
    <row r="7" s="20" customFormat="true" ht="17.1" hidden="false" customHeight="true" outlineLevel="0" collapsed="false">
      <c r="A7" s="17" t="s">
        <v>4</v>
      </c>
      <c r="B7" s="18" t="n">
        <v>20024</v>
      </c>
      <c r="C7" s="18" t="n">
        <v>48080</v>
      </c>
      <c r="D7" s="18" t="n">
        <v>24921</v>
      </c>
      <c r="E7" s="19" t="n">
        <v>17652</v>
      </c>
      <c r="F7" s="19" t="n">
        <v>21786.3</v>
      </c>
    </row>
    <row r="8" customFormat="false" ht="17.1" hidden="false" customHeight="true" outlineLevel="0" collapsed="false">
      <c r="A8" s="14" t="s">
        <v>5</v>
      </c>
      <c r="B8" s="15"/>
      <c r="C8" s="15"/>
      <c r="D8" s="15"/>
      <c r="E8" s="16"/>
      <c r="F8" s="16"/>
    </row>
    <row r="9" customFormat="false" ht="17.1" hidden="false" customHeight="true" outlineLevel="0" collapsed="false">
      <c r="A9" s="17" t="s">
        <v>6</v>
      </c>
      <c r="B9" s="15"/>
      <c r="C9" s="15"/>
      <c r="D9" s="15"/>
      <c r="E9" s="16"/>
      <c r="F9" s="21"/>
    </row>
    <row r="10" customFormat="false" ht="17.1" hidden="false" customHeight="true" outlineLevel="0" collapsed="false">
      <c r="A10" s="17" t="s">
        <v>7</v>
      </c>
      <c r="B10" s="18" t="n">
        <v>605956</v>
      </c>
      <c r="C10" s="18" t="n">
        <v>530065</v>
      </c>
      <c r="D10" s="18" t="n">
        <v>487176</v>
      </c>
      <c r="E10" s="19" t="n">
        <v>446119</v>
      </c>
      <c r="F10" s="19" t="n">
        <v>372321</v>
      </c>
    </row>
    <row r="11" customFormat="false" ht="17.1" hidden="false" customHeight="true" outlineLevel="0" collapsed="false">
      <c r="A11" s="17" t="s">
        <v>8</v>
      </c>
      <c r="B11" s="18"/>
      <c r="C11" s="18"/>
      <c r="D11" s="18"/>
      <c r="E11" s="21"/>
      <c r="F11" s="21"/>
    </row>
    <row r="12" s="20" customFormat="true" ht="17.1" hidden="false" customHeight="true" outlineLevel="0" collapsed="false">
      <c r="A12" s="17" t="s">
        <v>9</v>
      </c>
      <c r="B12" s="18" t="n">
        <v>161939</v>
      </c>
      <c r="C12" s="18" t="n">
        <v>187894</v>
      </c>
      <c r="D12" s="18" t="n">
        <v>197649</v>
      </c>
      <c r="E12" s="19" t="n">
        <v>183589.5</v>
      </c>
      <c r="F12" s="19" t="n">
        <v>163875.6</v>
      </c>
    </row>
    <row r="13" s="20" customFormat="true" ht="17.1" hidden="false" customHeight="true" outlineLevel="0" collapsed="false">
      <c r="A13" s="17" t="s">
        <v>10</v>
      </c>
      <c r="B13" s="18"/>
      <c r="C13" s="18"/>
      <c r="D13" s="18"/>
      <c r="E13" s="21"/>
      <c r="F13" s="21"/>
    </row>
    <row r="14" s="20" customFormat="true" ht="17.1" hidden="false" customHeight="true" outlineLevel="0" collapsed="false">
      <c r="A14" s="17" t="s">
        <v>11</v>
      </c>
      <c r="B14" s="18" t="n">
        <v>2393488</v>
      </c>
      <c r="C14" s="18" t="n">
        <v>2507064</v>
      </c>
      <c r="D14" s="18" t="n">
        <v>2598685</v>
      </c>
      <c r="E14" s="19" t="n">
        <v>2582089</v>
      </c>
      <c r="F14" s="19" t="n">
        <v>2374164</v>
      </c>
    </row>
    <row r="15" s="20" customFormat="true" ht="17.1" hidden="false" customHeight="true" outlineLevel="0" collapsed="false">
      <c r="A15" s="17" t="s">
        <v>12</v>
      </c>
      <c r="B15" s="18"/>
      <c r="C15" s="18"/>
      <c r="D15" s="18"/>
      <c r="E15" s="21"/>
      <c r="F15" s="21"/>
    </row>
    <row r="16" s="20" customFormat="true" ht="17.1" hidden="false" customHeight="true" outlineLevel="0" collapsed="false">
      <c r="A16" s="17" t="s">
        <v>13</v>
      </c>
      <c r="B16" s="18" t="n">
        <v>283800</v>
      </c>
      <c r="C16" s="18" t="n">
        <v>410136</v>
      </c>
      <c r="D16" s="18" t="n">
        <v>472997</v>
      </c>
      <c r="E16" s="19" t="n">
        <v>505161.3</v>
      </c>
      <c r="F16" s="19" t="n">
        <v>515060.6</v>
      </c>
    </row>
    <row r="17" s="20" customFormat="true" ht="17.1" hidden="false" customHeight="true" outlineLevel="0" collapsed="false">
      <c r="A17" s="17" t="s">
        <v>14</v>
      </c>
      <c r="B17" s="18"/>
      <c r="C17" s="18"/>
      <c r="D17" s="18"/>
      <c r="E17" s="21"/>
      <c r="F17" s="21"/>
    </row>
    <row r="18" s="20" customFormat="true" ht="17.1" hidden="false" customHeight="true" outlineLevel="0" collapsed="false">
      <c r="A18" s="17" t="s">
        <v>15</v>
      </c>
      <c r="B18" s="18" t="n">
        <v>198097</v>
      </c>
      <c r="C18" s="18" t="n">
        <v>323776</v>
      </c>
      <c r="D18" s="18" t="n">
        <v>287824</v>
      </c>
      <c r="E18" s="19" t="n">
        <v>269221</v>
      </c>
      <c r="F18" s="19" t="n">
        <f aca="false">F19+F21</f>
        <v>2411578</v>
      </c>
    </row>
    <row r="19" s="20" customFormat="true" ht="17.1" hidden="false" customHeight="true" outlineLevel="0" collapsed="false">
      <c r="A19" s="17" t="s">
        <v>16</v>
      </c>
      <c r="B19" s="18" t="n">
        <v>215981</v>
      </c>
      <c r="C19" s="18" t="n">
        <v>218715</v>
      </c>
      <c r="D19" s="18" t="n">
        <v>164309</v>
      </c>
      <c r="E19" s="19" t="n">
        <v>327748</v>
      </c>
      <c r="F19" s="19" t="n">
        <v>700422</v>
      </c>
    </row>
    <row r="20" s="20" customFormat="true" ht="17.1" hidden="false" customHeight="true" outlineLevel="0" collapsed="false">
      <c r="A20" s="17" t="s">
        <v>17</v>
      </c>
      <c r="B20" s="18"/>
      <c r="C20" s="18"/>
      <c r="D20" s="18"/>
      <c r="E20" s="21"/>
      <c r="F20" s="21"/>
    </row>
    <row r="21" s="20" customFormat="true" ht="17.1" hidden="false" customHeight="true" outlineLevel="0" collapsed="false">
      <c r="A21" s="17" t="s">
        <v>18</v>
      </c>
      <c r="B21" s="18" t="n">
        <v>1942281</v>
      </c>
      <c r="C21" s="18" t="n">
        <v>1977391</v>
      </c>
      <c r="D21" s="18" t="n">
        <v>1859876</v>
      </c>
      <c r="E21" s="19" t="n">
        <v>2221243</v>
      </c>
      <c r="F21" s="19" t="n">
        <v>1711156</v>
      </c>
    </row>
    <row r="22" s="20" customFormat="true" ht="17.1" hidden="false" customHeight="true" outlineLevel="0" collapsed="false">
      <c r="A22" s="17" t="s">
        <v>19</v>
      </c>
      <c r="B22" s="18"/>
      <c r="C22" s="18"/>
      <c r="D22" s="18"/>
      <c r="E22" s="21"/>
      <c r="F22" s="21"/>
    </row>
    <row r="23" customFormat="false" ht="17.1" hidden="false" customHeight="true" outlineLevel="0" collapsed="false">
      <c r="A23" s="14" t="s">
        <v>20</v>
      </c>
      <c r="B23" s="15"/>
      <c r="C23" s="15"/>
      <c r="D23" s="15"/>
      <c r="E23" s="16"/>
      <c r="F23" s="16"/>
    </row>
    <row r="24" customFormat="false" ht="17.1" hidden="false" customHeight="true" outlineLevel="0" collapsed="false">
      <c r="A24" s="17" t="s">
        <v>21</v>
      </c>
      <c r="B24" s="18" t="n">
        <v>2358</v>
      </c>
      <c r="C24" s="18" t="n">
        <v>2406</v>
      </c>
      <c r="D24" s="18" t="n">
        <v>2635</v>
      </c>
      <c r="E24" s="19" t="n">
        <v>2763</v>
      </c>
      <c r="F24" s="19" t="n">
        <v>2047</v>
      </c>
      <c r="G24" s="22"/>
    </row>
    <row r="25" customFormat="false" ht="17.1" hidden="false" customHeight="true" outlineLevel="0" collapsed="false">
      <c r="A25" s="17" t="s">
        <v>22</v>
      </c>
      <c r="B25" s="18" t="n">
        <v>332224</v>
      </c>
      <c r="C25" s="18" t="n">
        <v>354244</v>
      </c>
      <c r="D25" s="18" t="n">
        <v>402749</v>
      </c>
      <c r="E25" s="19" t="n">
        <v>429844</v>
      </c>
      <c r="F25" s="19" t="n">
        <v>331076</v>
      </c>
      <c r="G25" s="22"/>
    </row>
    <row r="26" s="20" customFormat="true" ht="17.1" hidden="false" customHeight="true" outlineLevel="0" collapsed="false">
      <c r="A26" s="17" t="s">
        <v>23</v>
      </c>
      <c r="B26" s="18" t="n">
        <v>250021</v>
      </c>
      <c r="C26" s="18" t="n">
        <v>255291</v>
      </c>
      <c r="D26" s="18" t="n">
        <v>276538</v>
      </c>
      <c r="E26" s="19" t="n">
        <v>274067</v>
      </c>
      <c r="F26" s="19" t="n">
        <v>182443</v>
      </c>
      <c r="G26" s="22"/>
    </row>
    <row r="27" customFormat="false" ht="17.1" hidden="false" customHeight="true" outlineLevel="0" collapsed="false">
      <c r="A27" s="14" t="s">
        <v>24</v>
      </c>
      <c r="B27" s="15"/>
      <c r="C27" s="15"/>
      <c r="D27" s="15"/>
      <c r="E27" s="16"/>
      <c r="F27" s="16"/>
    </row>
    <row r="28" customFormat="false" ht="17.1" hidden="false" customHeight="true" outlineLevel="0" collapsed="false">
      <c r="A28" s="17" t="s">
        <v>25</v>
      </c>
      <c r="B28" s="18" t="n">
        <v>1424</v>
      </c>
      <c r="C28" s="18" t="n">
        <v>1385</v>
      </c>
      <c r="D28" s="18" t="n">
        <v>1298</v>
      </c>
      <c r="E28" s="19" t="n">
        <v>1222</v>
      </c>
      <c r="F28" s="19" t="n">
        <v>1154</v>
      </c>
    </row>
    <row r="29" customFormat="false" ht="17.1" hidden="false" customHeight="true" outlineLevel="0" collapsed="false">
      <c r="A29" s="17" t="s">
        <v>26</v>
      </c>
      <c r="B29" s="18" t="n">
        <v>100075</v>
      </c>
      <c r="C29" s="18" t="n">
        <v>99122</v>
      </c>
      <c r="D29" s="18" t="n">
        <v>94411</v>
      </c>
      <c r="E29" s="19" t="n">
        <v>92097</v>
      </c>
      <c r="F29" s="19" t="n">
        <v>88288</v>
      </c>
    </row>
    <row r="30" customFormat="false" ht="17.1" hidden="false" customHeight="true" outlineLevel="0" collapsed="false">
      <c r="A30" s="17" t="s">
        <v>27</v>
      </c>
      <c r="B30" s="18" t="n">
        <v>39991</v>
      </c>
      <c r="C30" s="18" t="n">
        <v>38312</v>
      </c>
      <c r="D30" s="18" t="n">
        <v>36890</v>
      </c>
      <c r="E30" s="19" t="n">
        <v>34861</v>
      </c>
      <c r="F30" s="19" t="n">
        <v>32943</v>
      </c>
    </row>
    <row r="31" customFormat="false" ht="17.1" hidden="false" customHeight="true" outlineLevel="0" collapsed="false">
      <c r="A31" s="17" t="s">
        <v>28</v>
      </c>
      <c r="B31" s="18" t="n">
        <v>99238</v>
      </c>
      <c r="C31" s="18" t="n">
        <v>88487</v>
      </c>
      <c r="D31" s="18" t="n">
        <v>91039</v>
      </c>
      <c r="E31" s="19" t="n">
        <v>76394.4</v>
      </c>
      <c r="F31" s="19" t="n">
        <v>76528</v>
      </c>
    </row>
    <row r="32" customFormat="false" ht="17.1" hidden="false" customHeight="true" outlineLevel="0" collapsed="false">
      <c r="A32" s="14" t="s">
        <v>29</v>
      </c>
      <c r="B32" s="15"/>
      <c r="C32" s="15"/>
      <c r="D32" s="15"/>
      <c r="E32" s="16"/>
      <c r="F32" s="16"/>
    </row>
    <row r="33" customFormat="false" ht="17.1" hidden="false" customHeight="true" outlineLevel="0" collapsed="false">
      <c r="A33" s="17" t="s">
        <v>30</v>
      </c>
      <c r="B33" s="18" t="n">
        <v>73023</v>
      </c>
      <c r="C33" s="18" t="n">
        <v>91860</v>
      </c>
      <c r="D33" s="18" t="n">
        <v>100899</v>
      </c>
      <c r="E33" s="19" t="n">
        <v>19348</v>
      </c>
      <c r="F33" s="19" t="n">
        <v>8538.9</v>
      </c>
    </row>
    <row r="34" customFormat="false" ht="17.1" hidden="false" customHeight="true" outlineLevel="0" collapsed="false">
      <c r="A34" s="17" t="s">
        <v>31</v>
      </c>
      <c r="B34" s="18" t="n">
        <v>2.9</v>
      </c>
      <c r="C34" s="18" t="n">
        <v>0</v>
      </c>
      <c r="D34" s="18"/>
      <c r="E34" s="21"/>
      <c r="F34" s="21"/>
    </row>
    <row r="35" customFormat="false" ht="17.1" hidden="false" customHeight="true" outlineLevel="0" collapsed="false">
      <c r="A35" s="14" t="s">
        <v>32</v>
      </c>
      <c r="B35" s="15"/>
      <c r="C35" s="15"/>
      <c r="D35" s="15"/>
      <c r="E35" s="16"/>
      <c r="F35" s="16"/>
    </row>
    <row r="36" customFormat="false" ht="17.1" hidden="false" customHeight="true" outlineLevel="0" collapsed="false">
      <c r="A36" s="17" t="s">
        <v>33</v>
      </c>
      <c r="B36" s="18" t="n">
        <v>1095063</v>
      </c>
      <c r="C36" s="18" t="n">
        <v>1223638</v>
      </c>
      <c r="D36" s="18" t="n">
        <v>1344280</v>
      </c>
      <c r="E36" s="19" t="n">
        <v>1478073</v>
      </c>
      <c r="F36" s="19" t="n">
        <v>1448689.14</v>
      </c>
    </row>
    <row r="37" customFormat="false" ht="17.1" hidden="false" customHeight="true" outlineLevel="0" collapsed="false">
      <c r="A37" s="17" t="s">
        <v>34</v>
      </c>
      <c r="B37" s="18" t="n">
        <v>156326</v>
      </c>
      <c r="C37" s="18" t="n">
        <v>176199</v>
      </c>
      <c r="D37" s="18" t="n">
        <v>188822</v>
      </c>
      <c r="E37" s="19" t="n">
        <v>210302</v>
      </c>
      <c r="F37" s="19" t="n">
        <v>203342.8875</v>
      </c>
    </row>
    <row r="38" customFormat="false" ht="4.5" hidden="false" customHeight="true" outlineLevel="0" collapsed="false">
      <c r="A38" s="23"/>
      <c r="B38" s="24"/>
      <c r="C38" s="24"/>
      <c r="D38" s="24"/>
      <c r="E38" s="25"/>
      <c r="F38" s="26"/>
    </row>
    <row r="39" s="1" customFormat="true" ht="15.75" hidden="false" customHeight="true" outlineLevel="0" collapsed="false">
      <c r="A39" s="27" t="s">
        <v>35</v>
      </c>
      <c r="B39" s="28"/>
      <c r="C39" s="28"/>
      <c r="D39" s="28"/>
      <c r="E39" s="28"/>
      <c r="F39" s="28"/>
    </row>
    <row r="40" s="1" customFormat="true" ht="10.7" hidden="false" customHeight="true" outlineLevel="0" collapsed="false">
      <c r="A40" s="29"/>
      <c r="B40" s="29"/>
      <c r="C40" s="29"/>
      <c r="D40" s="29"/>
      <c r="E40" s="29"/>
      <c r="F40" s="29"/>
    </row>
    <row r="41" s="1" customFormat="true" ht="10.7" hidden="false" customHeight="true" outlineLevel="0" collapsed="false">
      <c r="A41" s="28"/>
      <c r="B41" s="28"/>
      <c r="C41" s="28"/>
      <c r="D41" s="28"/>
      <c r="E41" s="28"/>
      <c r="F41" s="28"/>
    </row>
    <row r="42" customFormat="false" ht="1.5" hidden="false" customHeight="true" outlineLevel="0" collapsed="false">
      <c r="A42" s="30"/>
      <c r="B42" s="30"/>
      <c r="C42" s="30"/>
      <c r="D42" s="30"/>
      <c r="E42" s="30"/>
      <c r="F42" s="30"/>
    </row>
    <row r="43" s="1" customFormat="true" ht="14.2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2" hidden="false" customHeight="false" outlineLevel="0" collapsed="false">
      <c r="A45" s="31"/>
      <c r="B45" s="31"/>
      <c r="C45" s="31"/>
      <c r="D45" s="32"/>
      <c r="E45" s="33"/>
      <c r="F45" s="32"/>
    </row>
    <row r="46" customFormat="false" ht="12" hidden="false" customHeight="false" outlineLevel="0" collapsed="false">
      <c r="A46" s="31"/>
      <c r="B46" s="31"/>
      <c r="C46" s="31"/>
      <c r="D46" s="32"/>
      <c r="E46" s="33"/>
      <c r="F46" s="32"/>
    </row>
  </sheetData>
  <mergeCells count="8">
    <mergeCell ref="A1:F1"/>
    <mergeCell ref="A2:A3"/>
    <mergeCell ref="B2:B3"/>
    <mergeCell ref="C2:C3"/>
    <mergeCell ref="D2:D3"/>
    <mergeCell ref="E2:E3"/>
    <mergeCell ref="F2:F3"/>
    <mergeCell ref="G24:G2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wangjiale</cp:lastModifiedBy>
  <cp:lastPrinted>2016-08-31T03:30:53Z</cp:lastPrinted>
  <dcterms:modified xsi:type="dcterms:W3CDTF">2016-10-11T03:28:53Z</dcterms:modified>
  <cp:revision>0</cp:revision>
  <dc:subject/>
  <dc:title/>
</cp:coreProperties>
</file>