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6"/>
        <rFont val="黑体"/>
        <family val="3"/>
        <charset val="134"/>
      </rPr>
      <t xml:space="preserve">19-1  </t>
    </r>
    <r>
      <rPr>
        <sz val="16"/>
        <rFont val="Noto Sans"/>
        <family val="2"/>
      </rPr>
      <t xml:space="preserve">各级各类学校基本情况</t>
    </r>
    <r>
      <rPr>
        <sz val="16"/>
        <rFont val="黑体"/>
        <family val="3"/>
        <charset val="134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)</t>
    </r>
  </si>
  <si>
    <t xml:space="preserve">Basic Statistics on Education Institutions(2020)</t>
  </si>
  <si>
    <t xml:space="preserve">项    目</t>
  </si>
  <si>
    <t xml:space="preserve">Item</t>
  </si>
  <si>
    <r>
      <rPr>
        <sz val="10"/>
        <rFont val="Noto Sans"/>
        <family val="2"/>
      </rPr>
      <t xml:space="preserve">学校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
Number 
of
Schools
(unit)</t>
    </r>
  </si>
  <si>
    <r>
      <rPr>
        <sz val="10"/>
        <rFont val="Noto Sans"/>
        <family val="2"/>
      </rPr>
      <t xml:space="preserve">招生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New
Enrollment
 (person)</t>
    </r>
  </si>
  <si>
    <r>
      <rPr>
        <sz val="10"/>
        <rFont val="Noto Sans"/>
        <family val="2"/>
      </rPr>
      <t xml:space="preserve">在  校
学生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Total Enrol
-lment
(person)</t>
    </r>
  </si>
  <si>
    <r>
      <rPr>
        <sz val="10"/>
        <rFont val="Noto Sans"/>
        <family val="2"/>
      </rPr>
      <t xml:space="preserve">毕业生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Graduates
(person)</t>
    </r>
  </si>
  <si>
    <r>
      <rPr>
        <sz val="10"/>
        <rFont val="Noto Sans"/>
        <family val="2"/>
      </rPr>
      <t xml:space="preserve">教职
工数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Teachers
and Staff
(person)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专任
 教师
</t>
    </r>
    <r>
      <rPr>
        <sz val="10"/>
        <rFont val="Times New Roman"/>
        <family val="1"/>
      </rPr>
      <t xml:space="preserve">Full-time
Teachers</t>
    </r>
  </si>
  <si>
    <t xml:space="preserve">高等教育</t>
  </si>
  <si>
    <t xml:space="preserve"> Higher Education</t>
  </si>
  <si>
    <t xml:space="preserve">研究生培养机构</t>
  </si>
  <si>
    <t xml:space="preserve"> Institutions Providing Postgraduate Programs</t>
  </si>
  <si>
    <t xml:space="preserve">  普通高校</t>
  </si>
  <si>
    <t xml:space="preserve">    Regular Institutions of Higher Education</t>
  </si>
  <si>
    <t xml:space="preserve">  科研机构</t>
  </si>
  <si>
    <t xml:space="preserve">    Research Institutions</t>
  </si>
  <si>
    <t xml:space="preserve">普通高等学校</t>
  </si>
  <si>
    <t xml:space="preserve"> Regular Institutions of Higher Education</t>
  </si>
  <si>
    <t xml:space="preserve">  本科院校</t>
  </si>
  <si>
    <t xml:space="preserve">    Universities with Full Undergraduate Courses</t>
  </si>
  <si>
    <r>
      <rPr>
        <sz val="10"/>
        <rFont val="Times New Roman"/>
        <family val="1"/>
      </rPr>
      <t xml:space="preserve">   #</t>
    </r>
    <r>
      <rPr>
        <sz val="10"/>
        <rFont val="Noto Sans"/>
        <family val="2"/>
      </rPr>
      <t xml:space="preserve">独立学院</t>
    </r>
  </si>
  <si>
    <t xml:space="preserve">       Non-university Tertiary</t>
  </si>
  <si>
    <r>
      <rPr>
        <sz val="10"/>
        <rFont val="Times New Roman"/>
        <family val="1"/>
      </rPr>
      <t xml:space="preserve">   #</t>
    </r>
    <r>
      <rPr>
        <sz val="10"/>
        <rFont val="Noto Sans"/>
        <family val="2"/>
      </rPr>
      <t xml:space="preserve">职业本科</t>
    </r>
  </si>
  <si>
    <t xml:space="preserve">       Bachelor of Vocational Studies</t>
  </si>
  <si>
    <r>
      <rPr>
        <sz val="10"/>
        <rFont val="Noto Sans"/>
        <family val="2"/>
      </rPr>
      <t xml:space="preserve">  专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院校</t>
    </r>
  </si>
  <si>
    <t xml:space="preserve">    Colleges with Specialized Courses</t>
  </si>
  <si>
    <r>
      <rPr>
        <sz val="10"/>
        <rFont val="Times New Roman"/>
        <family val="1"/>
      </rPr>
      <t xml:space="preserve">   #</t>
    </r>
    <r>
      <rPr>
        <sz val="10"/>
        <rFont val="Noto Sans"/>
        <family val="2"/>
      </rPr>
      <t xml:space="preserve">高等职业学校</t>
    </r>
  </si>
  <si>
    <t xml:space="preserve">       Vocational and Technical Colleges</t>
  </si>
  <si>
    <t xml:space="preserve">  成人高等教育</t>
  </si>
  <si>
    <t xml:space="preserve"> Institutions of Higher Education for Adult</t>
  </si>
  <si>
    <t xml:space="preserve">  民办的其他高等教育机构</t>
  </si>
  <si>
    <t xml:space="preserve"> Other Private Institutions of Higher Education</t>
  </si>
  <si>
    <t xml:space="preserve">中等教育</t>
  </si>
  <si>
    <t xml:space="preserve"> Secondary Education</t>
  </si>
  <si>
    <t xml:space="preserve">高中阶段教育</t>
  </si>
  <si>
    <t xml:space="preserve"> Senior Secondary Education</t>
  </si>
  <si>
    <t xml:space="preserve">  普通高中</t>
  </si>
  <si>
    <t xml:space="preserve">       Regular Senior Secondary Schools</t>
  </si>
  <si>
    <t xml:space="preserve">  中等职业学校  </t>
  </si>
  <si>
    <t xml:space="preserve">       Vocational Secondary Education</t>
  </si>
  <si>
    <t xml:space="preserve">  技工学校</t>
  </si>
  <si>
    <t xml:space="preserve">       Technical Schools</t>
  </si>
  <si>
    <t xml:space="preserve">初中阶段教育</t>
  </si>
  <si>
    <t xml:space="preserve"> Junior Secondary Education</t>
  </si>
  <si>
    <t xml:space="preserve">  普通初中</t>
  </si>
  <si>
    <t xml:space="preserve">    Regular Junior Secondary Schools</t>
  </si>
  <si>
    <t xml:space="preserve">初等教育</t>
  </si>
  <si>
    <t xml:space="preserve"> Primary Education</t>
  </si>
  <si>
    <t xml:space="preserve">  普通小学</t>
  </si>
  <si>
    <t xml:space="preserve"> Regular Primary Schools</t>
  </si>
  <si>
    <t xml:space="preserve">特殊教育学校</t>
  </si>
  <si>
    <t xml:space="preserve"> Special Education</t>
  </si>
  <si>
    <t xml:space="preserve">学前教育</t>
  </si>
  <si>
    <t xml:space="preserve"> Pre-school Education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研究生机构的学生数据为硕士研究生和博士研究生数据；</t>
    </r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普通高等学校的学生数据为普通本专科学生数据，按学校类型归类</t>
    </r>
    <r>
      <rPr>
        <sz val="10"/>
        <rFont val="Times New Roman"/>
        <family val="1"/>
      </rPr>
      <t xml:space="preserve">;</t>
    </r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、成人高等教育学生数含普通高校开展的成人高等教育学生数。</t>
    </r>
  </si>
  <si>
    <t xml:space="preserve">a)Data on students of Institutions Providing Postgraduate Programs refers to graduate students and doctoral students.</t>
  </si>
  <si>
    <t xml:space="preserve">b)Data on students of Regular Institutions of Higher Education refers to undergraduats.</t>
  </si>
  <si>
    <t xml:space="preserve">c)Data on students of Higher Adult Education including those in both Institutions of Higher Education for Adult and Regular Institutions of Higher Edu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35.87"/>
    <col collapsed="false" customWidth="true" hidden="false" outlineLevel="0" max="8" min="3" style="1" width="11.12"/>
    <col collapsed="false" customWidth="false" hidden="false" outlineLevel="0" max="257" min="9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/>
    </row>
    <row r="5" customFormat="false" ht="16.5" hidden="false" customHeight="true" outlineLevel="0" collapsed="false">
      <c r="A5" s="9"/>
      <c r="B5" s="9"/>
      <c r="C5" s="11"/>
      <c r="D5" s="11"/>
      <c r="E5" s="11"/>
      <c r="F5" s="11"/>
      <c r="G5" s="11"/>
      <c r="H5" s="13" t="s">
        <v>9</v>
      </c>
    </row>
    <row r="6" customFormat="false" ht="16.5" hidden="false" customHeight="true" outlineLevel="0" collapsed="false">
      <c r="A6" s="9"/>
      <c r="B6" s="9"/>
      <c r="C6" s="11"/>
      <c r="D6" s="11"/>
      <c r="E6" s="11"/>
      <c r="F6" s="11"/>
      <c r="G6" s="11"/>
      <c r="H6" s="11"/>
    </row>
    <row r="7" customFormat="false" ht="16.5" hidden="false" customHeight="true" outlineLevel="0" collapsed="false">
      <c r="A7" s="9"/>
      <c r="B7" s="9"/>
      <c r="C7" s="11"/>
      <c r="D7" s="11"/>
      <c r="E7" s="11"/>
      <c r="F7" s="11"/>
      <c r="G7" s="11"/>
      <c r="H7" s="11"/>
    </row>
    <row r="8" customFormat="false" ht="16.5" hidden="false" customHeight="true" outlineLevel="0" collapsed="false">
      <c r="A8" s="9"/>
      <c r="B8" s="10"/>
      <c r="C8" s="11"/>
      <c r="D8" s="11"/>
      <c r="E8" s="11"/>
      <c r="F8" s="11"/>
      <c r="G8" s="11"/>
      <c r="H8" s="11"/>
    </row>
    <row r="9" customFormat="false" ht="24" hidden="false" customHeight="true" outlineLevel="0" collapsed="false">
      <c r="A9" s="14"/>
      <c r="B9" s="15"/>
      <c r="C9" s="16"/>
      <c r="D9" s="17"/>
      <c r="E9" s="17"/>
      <c r="F9" s="17"/>
      <c r="G9" s="17"/>
      <c r="H9" s="17"/>
    </row>
    <row r="10" s="22" customFormat="true" ht="24" hidden="false" customHeight="true" outlineLevel="0" collapsed="false">
      <c r="A10" s="18" t="s">
        <v>10</v>
      </c>
      <c r="B10" s="19" t="s">
        <v>11</v>
      </c>
      <c r="C10" s="20"/>
      <c r="D10" s="21"/>
      <c r="E10" s="21"/>
      <c r="F10" s="21"/>
      <c r="G10" s="21"/>
      <c r="H10" s="21"/>
    </row>
    <row r="11" customFormat="false" ht="24" hidden="false" customHeight="true" outlineLevel="0" collapsed="false">
      <c r="A11" s="23" t="s">
        <v>12</v>
      </c>
      <c r="B11" s="24" t="s">
        <v>13</v>
      </c>
      <c r="C11" s="25" t="n">
        <v>34</v>
      </c>
      <c r="D11" s="21" t="n">
        <v>50518</v>
      </c>
      <c r="E11" s="21" t="n">
        <v>131563</v>
      </c>
      <c r="F11" s="21" t="n">
        <v>32795</v>
      </c>
      <c r="G11" s="21"/>
      <c r="H11" s="21"/>
    </row>
    <row r="12" customFormat="false" ht="24" hidden="false" customHeight="true" outlineLevel="0" collapsed="false">
      <c r="A12" s="23" t="s">
        <v>14</v>
      </c>
      <c r="B12" s="24" t="s">
        <v>15</v>
      </c>
      <c r="C12" s="26" t="n">
        <v>31</v>
      </c>
      <c r="D12" s="27" t="n">
        <v>50381</v>
      </c>
      <c r="E12" s="27" t="n">
        <v>131238</v>
      </c>
      <c r="F12" s="27" t="n">
        <v>32722</v>
      </c>
      <c r="G12" s="27"/>
      <c r="H12" s="27"/>
    </row>
    <row r="13" customFormat="false" ht="24" hidden="false" customHeight="true" outlineLevel="0" collapsed="false">
      <c r="A13" s="23" t="s">
        <v>16</v>
      </c>
      <c r="B13" s="24" t="s">
        <v>17</v>
      </c>
      <c r="C13" s="26" t="n">
        <v>3</v>
      </c>
      <c r="D13" s="27" t="n">
        <v>137</v>
      </c>
      <c r="E13" s="27" t="n">
        <v>325</v>
      </c>
      <c r="F13" s="27" t="n">
        <v>73</v>
      </c>
      <c r="G13" s="27"/>
      <c r="H13" s="27"/>
    </row>
    <row r="14" customFormat="false" ht="24" hidden="false" customHeight="true" outlineLevel="0" collapsed="false">
      <c r="A14" s="23" t="s">
        <v>18</v>
      </c>
      <c r="B14" s="24" t="s">
        <v>19</v>
      </c>
      <c r="C14" s="25" t="n">
        <v>152</v>
      </c>
      <c r="D14" s="21" t="n">
        <v>729927</v>
      </c>
      <c r="E14" s="21" t="n">
        <v>2291481</v>
      </c>
      <c r="F14" s="21" t="n">
        <v>605379</v>
      </c>
      <c r="G14" s="21" t="n">
        <v>172041</v>
      </c>
      <c r="H14" s="21" t="n">
        <v>124215</v>
      </c>
    </row>
    <row r="15" customFormat="false" ht="24" hidden="false" customHeight="true" outlineLevel="0" collapsed="false">
      <c r="A15" s="23" t="s">
        <v>20</v>
      </c>
      <c r="B15" s="24" t="s">
        <v>21</v>
      </c>
      <c r="C15" s="26" t="n">
        <v>70</v>
      </c>
      <c r="D15" s="27" t="n">
        <v>405876</v>
      </c>
      <c r="E15" s="27" t="n">
        <v>1416533</v>
      </c>
      <c r="F15" s="27" t="n">
        <v>355380</v>
      </c>
      <c r="G15" s="27" t="n">
        <v>119869</v>
      </c>
      <c r="H15" s="27" t="n">
        <v>84487</v>
      </c>
    </row>
    <row r="16" customFormat="false" ht="24" hidden="false" customHeight="true" outlineLevel="0" collapsed="false">
      <c r="A16" s="28" t="s">
        <v>22</v>
      </c>
      <c r="B16" s="24" t="s">
        <v>23</v>
      </c>
      <c r="C16" s="26" t="n">
        <v>10</v>
      </c>
      <c r="D16" s="27" t="n">
        <v>31580</v>
      </c>
      <c r="E16" s="27" t="n">
        <v>94545</v>
      </c>
      <c r="F16" s="27" t="n">
        <v>25749</v>
      </c>
      <c r="G16" s="27" t="n">
        <v>6048</v>
      </c>
      <c r="H16" s="27" t="n">
        <v>4623</v>
      </c>
    </row>
    <row r="17" customFormat="false" ht="24" hidden="false" customHeight="true" outlineLevel="0" collapsed="false">
      <c r="A17" s="28" t="s">
        <v>24</v>
      </c>
      <c r="B17" s="24" t="s">
        <v>25</v>
      </c>
      <c r="C17" s="26" t="n">
        <v>3</v>
      </c>
      <c r="D17" s="27" t="n">
        <v>18992</v>
      </c>
      <c r="E17" s="27" t="n">
        <v>45408</v>
      </c>
      <c r="F17" s="27" t="n">
        <v>5173</v>
      </c>
      <c r="G17" s="27" t="n">
        <v>2794</v>
      </c>
      <c r="H17" s="27" t="n">
        <v>2243</v>
      </c>
    </row>
    <row r="18" customFormat="false" ht="24" hidden="false" customHeight="true" outlineLevel="0" collapsed="false">
      <c r="A18" s="23" t="s">
        <v>26</v>
      </c>
      <c r="B18" s="24" t="s">
        <v>27</v>
      </c>
      <c r="C18" s="26" t="n">
        <v>82</v>
      </c>
      <c r="D18" s="27" t="n">
        <v>324051</v>
      </c>
      <c r="E18" s="27" t="n">
        <v>874948</v>
      </c>
      <c r="F18" s="27" t="n">
        <v>249999</v>
      </c>
      <c r="G18" s="27" t="n">
        <v>52172</v>
      </c>
      <c r="H18" s="27" t="n">
        <v>39728</v>
      </c>
    </row>
    <row r="19" customFormat="false" ht="24" hidden="false" customHeight="true" outlineLevel="0" collapsed="false">
      <c r="A19" s="28" t="s">
        <v>28</v>
      </c>
      <c r="B19" s="24" t="s">
        <v>29</v>
      </c>
      <c r="C19" s="26" t="n">
        <v>74</v>
      </c>
      <c r="D19" s="27" t="n">
        <v>294089</v>
      </c>
      <c r="E19" s="27" t="n">
        <v>800190</v>
      </c>
      <c r="F19" s="27" t="n">
        <v>228248</v>
      </c>
      <c r="G19" s="27" t="n">
        <v>47838</v>
      </c>
      <c r="H19" s="27" t="n">
        <v>36488</v>
      </c>
    </row>
    <row r="20" customFormat="false" ht="24" hidden="false" customHeight="true" outlineLevel="0" collapsed="false">
      <c r="A20" s="23" t="s">
        <v>30</v>
      </c>
      <c r="B20" s="24" t="s">
        <v>31</v>
      </c>
      <c r="C20" s="26" t="n">
        <v>11</v>
      </c>
      <c r="D20" s="27" t="n">
        <v>414972</v>
      </c>
      <c r="E20" s="27" t="n">
        <v>742379</v>
      </c>
      <c r="F20" s="27" t="n">
        <v>223507</v>
      </c>
      <c r="G20" s="27" t="n">
        <v>1248</v>
      </c>
      <c r="H20" s="27" t="n">
        <v>777</v>
      </c>
    </row>
    <row r="21" customFormat="false" ht="24" hidden="false" customHeight="true" outlineLevel="0" collapsed="false">
      <c r="A21" s="23" t="s">
        <v>32</v>
      </c>
      <c r="B21" s="24" t="s">
        <v>33</v>
      </c>
      <c r="C21" s="26" t="n">
        <v>60</v>
      </c>
      <c r="D21" s="27"/>
      <c r="E21" s="27"/>
      <c r="F21" s="27"/>
      <c r="G21" s="27" t="n">
        <v>1718</v>
      </c>
      <c r="H21" s="27" t="n">
        <v>940</v>
      </c>
    </row>
    <row r="22" s="22" customFormat="true" ht="24" hidden="false" customHeight="true" outlineLevel="0" collapsed="false">
      <c r="A22" s="18" t="s">
        <v>34</v>
      </c>
      <c r="B22" s="19" t="s">
        <v>35</v>
      </c>
      <c r="C22" s="25"/>
      <c r="D22" s="21"/>
      <c r="E22" s="21"/>
      <c r="F22" s="21"/>
      <c r="G22" s="21"/>
      <c r="H22" s="21"/>
    </row>
    <row r="23" s="22" customFormat="true" ht="24" hidden="false" customHeight="true" outlineLevel="0" collapsed="false">
      <c r="A23" s="23" t="s">
        <v>36</v>
      </c>
      <c r="B23" s="24" t="s">
        <v>37</v>
      </c>
      <c r="C23" s="25"/>
      <c r="D23" s="21"/>
      <c r="E23" s="21"/>
      <c r="F23" s="21"/>
      <c r="G23" s="21"/>
      <c r="H23" s="21"/>
    </row>
    <row r="24" s="22" customFormat="true" ht="24" hidden="false" customHeight="true" outlineLevel="0" collapsed="false">
      <c r="A24" s="23" t="s">
        <v>38</v>
      </c>
      <c r="B24" s="24" t="s">
        <v>39</v>
      </c>
      <c r="C24" s="26" t="n">
        <v>682</v>
      </c>
      <c r="D24" s="27" t="n">
        <v>636233</v>
      </c>
      <c r="E24" s="27" t="n">
        <v>1759785</v>
      </c>
      <c r="F24" s="27" t="n">
        <v>542034</v>
      </c>
      <c r="G24" s="27" t="n">
        <v>185996</v>
      </c>
      <c r="H24" s="27" t="n">
        <v>148952</v>
      </c>
    </row>
    <row r="25" customFormat="false" ht="24" hidden="false" customHeight="true" outlineLevel="0" collapsed="false">
      <c r="A25" s="23" t="s">
        <v>40</v>
      </c>
      <c r="B25" s="24" t="s">
        <v>41</v>
      </c>
      <c r="C25" s="26" t="n">
        <v>397</v>
      </c>
      <c r="D25" s="27" t="n">
        <v>297527</v>
      </c>
      <c r="E25" s="27" t="n">
        <v>777416</v>
      </c>
      <c r="F25" s="27" t="n">
        <v>233426</v>
      </c>
      <c r="G25" s="27" t="n">
        <v>58824</v>
      </c>
      <c r="H25" s="27" t="n">
        <v>49169</v>
      </c>
    </row>
    <row r="26" customFormat="false" ht="24" hidden="false" customHeight="true" outlineLevel="0" collapsed="false">
      <c r="A26" s="23" t="s">
        <v>42</v>
      </c>
      <c r="B26" s="24" t="s">
        <v>43</v>
      </c>
      <c r="C26" s="26" t="n">
        <v>181</v>
      </c>
      <c r="D26" s="27" t="n">
        <v>173803</v>
      </c>
      <c r="E26" s="27" t="n">
        <v>405418</v>
      </c>
      <c r="F26" s="27" t="n">
        <v>95962</v>
      </c>
      <c r="G26" s="27" t="n">
        <v>29943</v>
      </c>
      <c r="H26" s="27" t="n">
        <v>23573</v>
      </c>
    </row>
    <row r="27" customFormat="false" ht="24" hidden="false" customHeight="true" outlineLevel="0" collapsed="false">
      <c r="A27" s="23" t="s">
        <v>44</v>
      </c>
      <c r="B27" s="24" t="s">
        <v>45</v>
      </c>
      <c r="C27" s="26"/>
      <c r="D27" s="27"/>
      <c r="E27" s="27"/>
      <c r="F27" s="27"/>
      <c r="G27" s="27"/>
      <c r="H27" s="27"/>
    </row>
    <row r="28" customFormat="false" ht="24" hidden="false" customHeight="true" outlineLevel="0" collapsed="false">
      <c r="A28" s="23" t="s">
        <v>46</v>
      </c>
      <c r="B28" s="24" t="s">
        <v>47</v>
      </c>
      <c r="C28" s="26" t="n">
        <v>3238</v>
      </c>
      <c r="D28" s="27" t="n">
        <v>1239966</v>
      </c>
      <c r="E28" s="27" t="n">
        <v>3727055</v>
      </c>
      <c r="F28" s="27" t="n">
        <v>1125213</v>
      </c>
      <c r="G28" s="27" t="n">
        <v>372939</v>
      </c>
      <c r="H28" s="27" t="n">
        <v>304476</v>
      </c>
    </row>
    <row r="29" customFormat="false" ht="24" hidden="false" customHeight="true" outlineLevel="0" collapsed="false">
      <c r="A29" s="18" t="s">
        <v>48</v>
      </c>
      <c r="B29" s="19" t="s">
        <v>49</v>
      </c>
      <c r="C29" s="26"/>
      <c r="D29" s="27"/>
      <c r="E29" s="27"/>
      <c r="F29" s="27"/>
      <c r="G29" s="27"/>
      <c r="H29" s="27"/>
    </row>
    <row r="30" s="22" customFormat="true" ht="24" hidden="false" customHeight="true" outlineLevel="0" collapsed="false">
      <c r="A30" s="23" t="s">
        <v>50</v>
      </c>
      <c r="B30" s="24" t="s">
        <v>51</v>
      </c>
      <c r="C30" s="26" t="n">
        <v>9619</v>
      </c>
      <c r="D30" s="27" t="n">
        <v>1296317</v>
      </c>
      <c r="E30" s="27" t="n">
        <v>7432850</v>
      </c>
      <c r="F30" s="27" t="n">
        <v>1251619</v>
      </c>
      <c r="G30" s="27" t="n">
        <v>400114</v>
      </c>
      <c r="H30" s="27" t="n">
        <v>454285</v>
      </c>
    </row>
    <row r="31" customFormat="false" ht="24" hidden="false" customHeight="true" outlineLevel="0" collapsed="false">
      <c r="A31" s="18" t="s">
        <v>52</v>
      </c>
      <c r="B31" s="19" t="s">
        <v>53</v>
      </c>
      <c r="C31" s="25" t="n">
        <v>152</v>
      </c>
      <c r="D31" s="21" t="n">
        <v>7701</v>
      </c>
      <c r="E31" s="21" t="n">
        <v>47976</v>
      </c>
      <c r="F31" s="21" t="n">
        <v>6210</v>
      </c>
      <c r="G31" s="21" t="n">
        <v>6496</v>
      </c>
      <c r="H31" s="21" t="n">
        <v>5784</v>
      </c>
    </row>
    <row r="32" s="22" customFormat="true" ht="24" hidden="false" customHeight="true" outlineLevel="0" collapsed="false">
      <c r="A32" s="18" t="s">
        <v>54</v>
      </c>
      <c r="B32" s="19" t="s">
        <v>55</v>
      </c>
      <c r="C32" s="25" t="n">
        <v>24701</v>
      </c>
      <c r="D32" s="21" t="n">
        <v>1460959</v>
      </c>
      <c r="E32" s="21" t="n">
        <v>3808029</v>
      </c>
      <c r="F32" s="21" t="n">
        <v>1190485</v>
      </c>
      <c r="G32" s="21" t="n">
        <v>370027</v>
      </c>
      <c r="H32" s="21" t="n">
        <v>240294</v>
      </c>
    </row>
    <row r="33" s="22" customFormat="true" ht="24" hidden="false" customHeight="true" outlineLevel="0" collapsed="false">
      <c r="A33" s="29"/>
      <c r="B33" s="30"/>
      <c r="C33" s="31"/>
      <c r="D33" s="32"/>
      <c r="E33" s="32"/>
      <c r="F33" s="32"/>
      <c r="G33" s="32"/>
      <c r="H33" s="32"/>
    </row>
    <row r="34" s="22" customFormat="true" ht="24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</row>
    <row r="35" customFormat="false" ht="24" hidden="false" customHeight="true" outlineLevel="0" collapsed="false">
      <c r="A35" s="36" t="s">
        <v>56</v>
      </c>
      <c r="B35" s="37"/>
      <c r="C35" s="37"/>
      <c r="D35" s="37"/>
      <c r="E35" s="37"/>
      <c r="F35" s="37"/>
      <c r="G35" s="37"/>
      <c r="H35" s="37"/>
    </row>
    <row r="36" customFormat="false" ht="24" hidden="false" customHeight="true" outlineLevel="0" collapsed="false">
      <c r="A36" s="38" t="s">
        <v>57</v>
      </c>
      <c r="B36" s="37"/>
      <c r="C36" s="37"/>
      <c r="D36" s="37"/>
      <c r="E36" s="37"/>
      <c r="F36" s="37"/>
      <c r="G36" s="37"/>
      <c r="H36" s="37"/>
    </row>
    <row r="37" customFormat="false" ht="24" hidden="false" customHeight="true" outlineLevel="0" collapsed="false">
      <c r="A37" s="38" t="s">
        <v>58</v>
      </c>
      <c r="B37" s="38"/>
      <c r="C37" s="7"/>
      <c r="D37" s="7"/>
      <c r="E37" s="7"/>
      <c r="F37" s="7"/>
      <c r="G37" s="7"/>
      <c r="H37" s="7"/>
    </row>
    <row r="38" customFormat="false" ht="24" hidden="false" customHeight="true" outlineLevel="0" collapsed="false">
      <c r="A38" s="38" t="s">
        <v>59</v>
      </c>
      <c r="B38" s="38"/>
      <c r="C38" s="7"/>
      <c r="D38" s="7"/>
      <c r="E38" s="7"/>
      <c r="F38" s="7"/>
      <c r="G38" s="7"/>
      <c r="H38" s="7"/>
    </row>
    <row r="39" customFormat="false" ht="24" hidden="false" customHeight="true" outlineLevel="0" collapsed="false">
      <c r="A39" s="38" t="s">
        <v>60</v>
      </c>
      <c r="B39" s="38"/>
      <c r="C39" s="7"/>
      <c r="D39" s="7"/>
      <c r="E39" s="7"/>
      <c r="F39" s="7"/>
      <c r="G39" s="7"/>
      <c r="H39" s="7"/>
    </row>
    <row r="40" customFormat="false" ht="24" hidden="false" customHeight="true" outlineLevel="0" collapsed="false">
      <c r="A40" s="39" t="s">
        <v>61</v>
      </c>
      <c r="B40" s="39"/>
      <c r="C40" s="39"/>
      <c r="D40" s="39"/>
      <c r="E40" s="39"/>
      <c r="F40" s="39"/>
      <c r="G40" s="39"/>
      <c r="H40" s="39"/>
    </row>
  </sheetData>
  <mergeCells count="11">
    <mergeCell ref="A1:H1"/>
    <mergeCell ref="A2:H2"/>
    <mergeCell ref="A4:A8"/>
    <mergeCell ref="B4:B8"/>
    <mergeCell ref="C4:C8"/>
    <mergeCell ref="D4:D8"/>
    <mergeCell ref="E4:E8"/>
    <mergeCell ref="F4:F8"/>
    <mergeCell ref="G4:G8"/>
    <mergeCell ref="H5:H8"/>
    <mergeCell ref="A40:H40"/>
  </mergeCells>
  <dataValidations count="1">
    <dataValidation allowBlank="true" errorStyle="stop" operator="greaterThanOrEqual" showDropDown="false" showErrorMessage="true" showInputMessage="false" sqref="F15 G18 G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30:47Z</dcterms:created>
  <dc:creator>LuChanglun</dc:creator>
  <dc:description/>
  <cp:keywords/>
  <dc:language>en-US</dc:language>
  <cp:lastModifiedBy>熊威(拟稿)</cp:lastModifiedBy>
  <cp:lastPrinted>2021-09-10T00:56:50Z</cp:lastPrinted>
  <dcterms:modified xsi:type="dcterms:W3CDTF">2021-11-11T08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4673C23F948478C7917948CED901E</vt:lpwstr>
  </property>
  <property fmtid="{D5CDD505-2E9C-101B-9397-08002B2CF9AE}" pid="3" name="KSOProductBuildVer">
    <vt:lpwstr>2052-11.8.6.8810</vt:lpwstr>
  </property>
</Properties>
</file>