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黑体"/>
        <family val="3"/>
        <charset val="134"/>
      </rPr>
      <t xml:space="preserve">19-2  </t>
    </r>
    <r>
      <rPr>
        <sz val="16"/>
        <rFont val="Noto Sans"/>
        <family val="2"/>
      </rPr>
      <t xml:space="preserve">主要年份普通高等教育基本情况</t>
    </r>
  </si>
  <si>
    <t xml:space="preserve">Basic Statistics on Higher Education in Major Years</t>
  </si>
  <si>
    <r>
      <rPr>
        <sz val="10"/>
        <rFont val="Noto Sans"/>
        <family val="2"/>
      </rPr>
      <t xml:space="preserve">年  份
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学校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
Number of
Schools
(unit)</t>
    </r>
  </si>
  <si>
    <r>
      <rPr>
        <sz val="10"/>
        <rFont val="Noto Sans"/>
        <family val="2"/>
      </rPr>
      <t xml:space="preserve">招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New
Enrollment
(person)</t>
    </r>
  </si>
  <si>
    <r>
      <rPr>
        <sz val="10"/>
        <rFont val="Noto Sans"/>
        <family val="2"/>
      </rPr>
      <t xml:space="preserve">在校学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Total
Enrollment
(person)</t>
    </r>
  </si>
  <si>
    <r>
      <rPr>
        <sz val="10"/>
        <rFont val="Noto Sans"/>
        <family val="2"/>
      </rPr>
      <t xml:space="preserve">毕业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Graduates
(person)</t>
    </r>
  </si>
  <si>
    <r>
      <rPr>
        <sz val="10"/>
        <rFont val="Noto Sans"/>
        <family val="2"/>
      </rPr>
      <t xml:space="preserve">教职工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Teachers
and Staff
(person)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专任教师
</t>
    </r>
    <r>
      <rPr>
        <sz val="10"/>
        <rFont val="Times New Roman"/>
        <family val="1"/>
      </rPr>
      <t xml:space="preserve">Full-time
Teachers</t>
    </r>
  </si>
  <si>
    <t xml:space="preserve"> </t>
  </si>
  <si>
    <t xml:space="preserve">2013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普通高等教育学生数据为普通本专科数据，含部分成人高校举办的高职班。</t>
    </r>
  </si>
  <si>
    <t xml:space="preserve">a)Data on higher education student is about normal university and technological university, </t>
  </si>
  <si>
    <t xml:space="preserve">  with some held in adult colleges of higher vocational edu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6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2" width="11.99"/>
    <col collapsed="false" customWidth="false" hidden="false" outlineLevel="0" max="257" min="8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4" t="s">
        <v>8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</row>
    <row r="9" customFormat="false" ht="12" hidden="false" customHeight="true" outlineLevel="0" collapsed="false">
      <c r="A9" s="10"/>
      <c r="B9" s="11"/>
      <c r="C9" s="12"/>
      <c r="D9" s="12"/>
      <c r="E9" s="12"/>
      <c r="F9" s="12"/>
      <c r="G9" s="12"/>
    </row>
    <row r="10" customFormat="false" ht="24" hidden="false" customHeight="true" outlineLevel="0" collapsed="false">
      <c r="A10" s="15"/>
      <c r="B10" s="16"/>
      <c r="C10" s="17"/>
      <c r="D10" s="17"/>
      <c r="E10" s="17"/>
      <c r="F10" s="17"/>
      <c r="G10" s="17"/>
    </row>
    <row r="11" customFormat="false" ht="24" hidden="false" customHeight="true" outlineLevel="0" collapsed="false">
      <c r="A11" s="18" t="n">
        <v>1949</v>
      </c>
      <c r="B11" s="19" t="n">
        <v>7</v>
      </c>
      <c r="C11" s="20" t="n">
        <v>1405</v>
      </c>
      <c r="D11" s="20" t="n">
        <v>3969</v>
      </c>
      <c r="E11" s="20" t="n">
        <v>70</v>
      </c>
      <c r="F11" s="20" t="n">
        <v>1908</v>
      </c>
      <c r="G11" s="20" t="n">
        <v>484</v>
      </c>
    </row>
    <row r="12" customFormat="false" ht="24" hidden="false" customHeight="true" outlineLevel="0" collapsed="false">
      <c r="A12" s="18" t="n">
        <v>1952</v>
      </c>
      <c r="B12" s="19" t="n">
        <v>7</v>
      </c>
      <c r="C12" s="20" t="n">
        <v>2777</v>
      </c>
      <c r="D12" s="20" t="n">
        <v>6753</v>
      </c>
      <c r="E12" s="20" t="n">
        <v>1703</v>
      </c>
      <c r="F12" s="20" t="n">
        <v>3684</v>
      </c>
      <c r="G12" s="20" t="n">
        <v>1024</v>
      </c>
    </row>
    <row r="13" customFormat="false" ht="24" hidden="false" customHeight="true" outlineLevel="0" collapsed="false">
      <c r="A13" s="18" t="n">
        <v>1955</v>
      </c>
      <c r="B13" s="19" t="n">
        <v>7</v>
      </c>
      <c r="C13" s="20" t="n">
        <v>3280</v>
      </c>
      <c r="D13" s="20" t="n">
        <v>8915</v>
      </c>
      <c r="E13" s="20" t="n">
        <v>1825</v>
      </c>
      <c r="F13" s="20" t="n">
        <v>3397</v>
      </c>
      <c r="G13" s="20" t="n">
        <v>1471</v>
      </c>
    </row>
    <row r="14" customFormat="false" ht="24" hidden="false" customHeight="true" outlineLevel="0" collapsed="false">
      <c r="A14" s="18" t="n">
        <v>1957</v>
      </c>
      <c r="B14" s="19" t="n">
        <v>7</v>
      </c>
      <c r="C14" s="20" t="n">
        <v>3122</v>
      </c>
      <c r="D14" s="20" t="n">
        <v>12532</v>
      </c>
      <c r="E14" s="20" t="n">
        <v>1686</v>
      </c>
      <c r="F14" s="20" t="n">
        <v>4518</v>
      </c>
      <c r="G14" s="20" t="n">
        <v>2114</v>
      </c>
    </row>
    <row r="15" customFormat="false" ht="24" hidden="false" customHeight="true" outlineLevel="0" collapsed="false">
      <c r="A15" s="18" t="n">
        <v>1962</v>
      </c>
      <c r="B15" s="19" t="n">
        <v>26</v>
      </c>
      <c r="C15" s="20" t="n">
        <v>3496</v>
      </c>
      <c r="D15" s="20" t="n">
        <v>26001</v>
      </c>
      <c r="E15" s="20" t="n">
        <v>7148</v>
      </c>
      <c r="F15" s="20" t="n">
        <v>10144</v>
      </c>
      <c r="G15" s="20" t="n">
        <v>4318</v>
      </c>
    </row>
    <row r="16" customFormat="false" ht="24" hidden="false" customHeight="true" outlineLevel="0" collapsed="false">
      <c r="A16" s="18" t="n">
        <v>1965</v>
      </c>
      <c r="B16" s="19" t="n">
        <v>16</v>
      </c>
      <c r="C16" s="20" t="n">
        <v>5621</v>
      </c>
      <c r="D16" s="20" t="n">
        <v>22164</v>
      </c>
      <c r="E16" s="20" t="n">
        <v>6102</v>
      </c>
      <c r="F16" s="20" t="n">
        <v>9156</v>
      </c>
      <c r="G16" s="20" t="n">
        <v>3898</v>
      </c>
    </row>
    <row r="17" customFormat="false" ht="24" hidden="false" customHeight="true" outlineLevel="0" collapsed="false">
      <c r="A17" s="18" t="n">
        <v>1970</v>
      </c>
      <c r="B17" s="19" t="n">
        <v>16</v>
      </c>
      <c r="C17" s="20" t="s">
        <v>9</v>
      </c>
      <c r="D17" s="20" t="s">
        <v>9</v>
      </c>
      <c r="E17" s="20" t="n">
        <v>9162</v>
      </c>
      <c r="F17" s="20" t="n">
        <v>10185</v>
      </c>
      <c r="G17" s="20" t="n">
        <v>4526</v>
      </c>
    </row>
    <row r="18" customFormat="false" ht="24" hidden="false" customHeight="true" outlineLevel="0" collapsed="false">
      <c r="A18" s="18" t="n">
        <v>1975</v>
      </c>
      <c r="B18" s="19" t="n">
        <v>21</v>
      </c>
      <c r="C18" s="20" t="n">
        <v>7366</v>
      </c>
      <c r="D18" s="20" t="n">
        <v>17582</v>
      </c>
      <c r="E18" s="20" t="n">
        <v>6033</v>
      </c>
      <c r="F18" s="20" t="n">
        <v>13858</v>
      </c>
      <c r="G18" s="20" t="n">
        <v>5601</v>
      </c>
    </row>
    <row r="19" customFormat="false" ht="24" hidden="false" customHeight="true" outlineLevel="0" collapsed="false">
      <c r="A19" s="18" t="n">
        <v>1976</v>
      </c>
      <c r="B19" s="19" t="n">
        <v>22</v>
      </c>
      <c r="C19" s="20" t="n">
        <v>8896</v>
      </c>
      <c r="D19" s="20" t="n">
        <v>21340</v>
      </c>
      <c r="E19" s="20" t="n">
        <v>6072</v>
      </c>
      <c r="F19" s="20" t="n">
        <v>15035</v>
      </c>
      <c r="G19" s="20" t="n">
        <v>5941</v>
      </c>
    </row>
    <row r="20" customFormat="false" ht="24" hidden="false" customHeight="true" outlineLevel="0" collapsed="false">
      <c r="A20" s="18" t="n">
        <v>1977</v>
      </c>
      <c r="B20" s="19" t="n">
        <v>27</v>
      </c>
      <c r="C20" s="20" t="n">
        <v>13192</v>
      </c>
      <c r="D20" s="20" t="n">
        <v>25735</v>
      </c>
      <c r="E20" s="20" t="n">
        <v>7203</v>
      </c>
      <c r="F20" s="20" t="n">
        <v>17712</v>
      </c>
      <c r="G20" s="20" t="n">
        <v>7028</v>
      </c>
    </row>
    <row r="21" customFormat="false" ht="24" hidden="false" customHeight="true" outlineLevel="0" collapsed="false">
      <c r="A21" s="18" t="n">
        <v>1978</v>
      </c>
      <c r="B21" s="19" t="n">
        <v>34</v>
      </c>
      <c r="C21" s="20" t="n">
        <v>19712</v>
      </c>
      <c r="D21" s="20" t="n">
        <v>38390</v>
      </c>
      <c r="E21" s="20" t="n">
        <v>7015</v>
      </c>
      <c r="F21" s="20" t="n">
        <v>20202</v>
      </c>
      <c r="G21" s="20" t="n">
        <v>7855</v>
      </c>
    </row>
    <row r="22" customFormat="false" ht="24" hidden="false" customHeight="true" outlineLevel="0" collapsed="false">
      <c r="A22" s="18" t="n">
        <v>1979</v>
      </c>
      <c r="B22" s="19" t="n">
        <v>35</v>
      </c>
      <c r="C22" s="20" t="n">
        <v>12856</v>
      </c>
      <c r="D22" s="20" t="n">
        <v>44771</v>
      </c>
      <c r="E22" s="20" t="n">
        <v>5364</v>
      </c>
      <c r="F22" s="20" t="n">
        <v>23544</v>
      </c>
      <c r="G22" s="20" t="n">
        <v>9478</v>
      </c>
    </row>
    <row r="23" customFormat="false" ht="24" hidden="false" customHeight="true" outlineLevel="0" collapsed="false">
      <c r="A23" s="18" t="n">
        <v>1980</v>
      </c>
      <c r="B23" s="19" t="n">
        <v>35</v>
      </c>
      <c r="C23" s="20" t="n">
        <v>14402</v>
      </c>
      <c r="D23" s="20" t="n">
        <v>51427</v>
      </c>
      <c r="E23" s="20" t="n">
        <v>7684</v>
      </c>
      <c r="F23" s="20" t="n">
        <v>26130</v>
      </c>
      <c r="G23" s="20" t="n">
        <v>10347</v>
      </c>
    </row>
    <row r="24" customFormat="false" ht="24" hidden="false" customHeight="true" outlineLevel="0" collapsed="false">
      <c r="A24" s="18" t="n">
        <v>1981</v>
      </c>
      <c r="B24" s="19" t="n">
        <v>37</v>
      </c>
      <c r="C24" s="20" t="n">
        <v>14160</v>
      </c>
      <c r="D24" s="20" t="n">
        <v>59645</v>
      </c>
      <c r="E24" s="20" t="n">
        <v>6311</v>
      </c>
      <c r="F24" s="20" t="n">
        <v>27512</v>
      </c>
      <c r="G24" s="20" t="n">
        <v>10379</v>
      </c>
    </row>
    <row r="25" customFormat="false" ht="24" hidden="false" customHeight="true" outlineLevel="0" collapsed="false">
      <c r="A25" s="18" t="n">
        <v>1982</v>
      </c>
      <c r="B25" s="19" t="n">
        <v>37</v>
      </c>
      <c r="C25" s="20" t="n">
        <v>15765</v>
      </c>
      <c r="D25" s="20" t="n">
        <v>51794</v>
      </c>
      <c r="E25" s="20" t="n">
        <v>23993</v>
      </c>
      <c r="F25" s="20" t="n">
        <v>30381</v>
      </c>
      <c r="G25" s="20" t="n">
        <v>12065</v>
      </c>
    </row>
    <row r="26" customFormat="false" ht="24" hidden="false" customHeight="true" outlineLevel="0" collapsed="false">
      <c r="A26" s="18" t="n">
        <v>1983</v>
      </c>
      <c r="B26" s="19" t="n">
        <v>41</v>
      </c>
      <c r="C26" s="20" t="n">
        <v>19827</v>
      </c>
      <c r="D26" s="20" t="n">
        <v>55276</v>
      </c>
      <c r="E26" s="20" t="n">
        <v>16806</v>
      </c>
      <c r="F26" s="20" t="n">
        <v>31535</v>
      </c>
      <c r="G26" s="20" t="n">
        <v>12943</v>
      </c>
    </row>
    <row r="27" customFormat="false" ht="24" hidden="false" customHeight="true" outlineLevel="0" collapsed="false">
      <c r="A27" s="18" t="n">
        <v>1984</v>
      </c>
      <c r="B27" s="19" t="n">
        <v>47</v>
      </c>
      <c r="C27" s="20" t="n">
        <v>24862</v>
      </c>
      <c r="D27" s="20" t="n">
        <v>66429</v>
      </c>
      <c r="E27" s="20" t="n">
        <v>13563</v>
      </c>
      <c r="F27" s="20" t="n">
        <v>33591</v>
      </c>
      <c r="G27" s="20" t="n">
        <v>13919</v>
      </c>
    </row>
    <row r="28" customFormat="false" ht="24" hidden="false" customHeight="true" outlineLevel="0" collapsed="false">
      <c r="A28" s="18" t="n">
        <v>1985</v>
      </c>
      <c r="B28" s="19" t="n">
        <v>49</v>
      </c>
      <c r="C28" s="20" t="n">
        <v>32745</v>
      </c>
      <c r="D28" s="20" t="n">
        <v>83567</v>
      </c>
      <c r="E28" s="20" t="n">
        <v>16159</v>
      </c>
      <c r="F28" s="20" t="n">
        <v>36383</v>
      </c>
      <c r="G28" s="20" t="n">
        <v>14974</v>
      </c>
    </row>
    <row r="29" customFormat="false" ht="24" hidden="false" customHeight="true" outlineLevel="0" collapsed="false">
      <c r="A29" s="18" t="n">
        <v>1986</v>
      </c>
      <c r="B29" s="19" t="n">
        <v>49</v>
      </c>
      <c r="C29" s="20" t="n">
        <v>30211</v>
      </c>
      <c r="D29" s="20" t="n">
        <v>92422</v>
      </c>
      <c r="E29" s="20" t="n">
        <v>21183</v>
      </c>
      <c r="F29" s="20" t="n">
        <v>39009</v>
      </c>
      <c r="G29" s="20" t="n">
        <v>15951</v>
      </c>
    </row>
    <row r="30" customFormat="false" ht="24" hidden="false" customHeight="true" outlineLevel="0" collapsed="false">
      <c r="A30" s="18" t="n">
        <v>1987</v>
      </c>
      <c r="B30" s="19" t="n">
        <v>50</v>
      </c>
      <c r="C30" s="20" t="n">
        <v>32972</v>
      </c>
      <c r="D30" s="20" t="n">
        <v>95891</v>
      </c>
      <c r="E30" s="20" t="n">
        <v>29428</v>
      </c>
      <c r="F30" s="20" t="n">
        <v>41620</v>
      </c>
      <c r="G30" s="20" t="n">
        <v>16716</v>
      </c>
    </row>
    <row r="31" customFormat="false" ht="24" hidden="false" customHeight="true" outlineLevel="0" collapsed="false">
      <c r="A31" s="18" t="n">
        <v>1988</v>
      </c>
      <c r="B31" s="19" t="n">
        <v>50</v>
      </c>
      <c r="C31" s="20" t="n">
        <v>35714</v>
      </c>
      <c r="D31" s="20" t="n">
        <v>101281</v>
      </c>
      <c r="E31" s="20" t="n">
        <v>30869</v>
      </c>
      <c r="F31" s="20" t="n">
        <v>43990</v>
      </c>
      <c r="G31" s="20" t="n">
        <v>17585</v>
      </c>
    </row>
    <row r="32" customFormat="false" ht="24" hidden="false" customHeight="true" outlineLevel="0" collapsed="false">
      <c r="A32" s="18" t="n">
        <v>1989</v>
      </c>
      <c r="B32" s="19" t="n">
        <v>51</v>
      </c>
      <c r="C32" s="20" t="n">
        <v>34308</v>
      </c>
      <c r="D32" s="20" t="n">
        <v>103928</v>
      </c>
      <c r="E32" s="20" t="n">
        <v>31766</v>
      </c>
      <c r="F32" s="20" t="n">
        <v>46037</v>
      </c>
      <c r="G32" s="20" t="n">
        <v>18162</v>
      </c>
    </row>
    <row r="33" customFormat="false" ht="24" hidden="false" customHeight="true" outlineLevel="0" collapsed="false">
      <c r="A33" s="18" t="n">
        <v>1990</v>
      </c>
      <c r="B33" s="19" t="n">
        <v>49</v>
      </c>
      <c r="C33" s="20" t="n">
        <v>35023</v>
      </c>
      <c r="D33" s="20" t="n">
        <v>105822</v>
      </c>
      <c r="E33" s="20" t="n">
        <v>33104</v>
      </c>
      <c r="F33" s="20" t="n">
        <v>46704</v>
      </c>
      <c r="G33" s="20" t="n">
        <v>18377</v>
      </c>
    </row>
    <row r="34" customFormat="false" ht="24" hidden="false" customHeight="true" outlineLevel="0" collapsed="false">
      <c r="A34" s="18" t="n">
        <v>1991</v>
      </c>
      <c r="B34" s="19" t="n">
        <v>49</v>
      </c>
      <c r="C34" s="20" t="n">
        <v>36067</v>
      </c>
      <c r="D34" s="20" t="n">
        <v>107093</v>
      </c>
      <c r="E34" s="20" t="n">
        <v>34500</v>
      </c>
      <c r="F34" s="20" t="n">
        <v>46839</v>
      </c>
      <c r="G34" s="20" t="n">
        <v>17825</v>
      </c>
    </row>
    <row r="35" customFormat="false" ht="24" hidden="false" customHeight="true" outlineLevel="0" collapsed="false">
      <c r="A35" s="18" t="n">
        <v>1992</v>
      </c>
      <c r="B35" s="19" t="n">
        <v>51</v>
      </c>
      <c r="C35" s="20" t="n">
        <v>57878</v>
      </c>
      <c r="D35" s="20" t="n">
        <v>130188</v>
      </c>
      <c r="E35" s="20" t="n">
        <v>34994</v>
      </c>
      <c r="F35" s="20" t="n">
        <v>47483</v>
      </c>
      <c r="G35" s="20" t="n">
        <v>18059</v>
      </c>
    </row>
    <row r="36" customFormat="false" ht="24" hidden="false" customHeight="true" outlineLevel="0" collapsed="false">
      <c r="A36" s="18" t="n">
        <v>1993</v>
      </c>
      <c r="B36" s="19" t="n">
        <v>51</v>
      </c>
      <c r="C36" s="20" t="n">
        <v>57918</v>
      </c>
      <c r="D36" s="20" t="n">
        <v>151758</v>
      </c>
      <c r="E36" s="20" t="n">
        <v>33935</v>
      </c>
      <c r="F36" s="20" t="n">
        <v>48156</v>
      </c>
      <c r="G36" s="20" t="n">
        <v>18405</v>
      </c>
    </row>
    <row r="37" customFormat="false" ht="24" hidden="false" customHeight="true" outlineLevel="0" collapsed="false">
      <c r="A37" s="18" t="n">
        <v>1994</v>
      </c>
      <c r="B37" s="19" t="n">
        <v>49</v>
      </c>
      <c r="C37" s="20" t="n">
        <v>55036</v>
      </c>
      <c r="D37" s="20" t="n">
        <v>156639</v>
      </c>
      <c r="E37" s="20" t="n">
        <v>50457</v>
      </c>
      <c r="F37" s="20" t="n">
        <v>49537</v>
      </c>
      <c r="G37" s="20" t="n">
        <v>19460</v>
      </c>
    </row>
    <row r="38" customFormat="false" ht="24" hidden="false" customHeight="true" outlineLevel="0" collapsed="false">
      <c r="A38" s="18" t="n">
        <v>1995</v>
      </c>
      <c r="B38" s="19" t="n">
        <v>49</v>
      </c>
      <c r="C38" s="20" t="n">
        <v>55611</v>
      </c>
      <c r="D38" s="20" t="n">
        <v>160398</v>
      </c>
      <c r="E38" s="20" t="n">
        <v>52083</v>
      </c>
      <c r="F38" s="20" t="n">
        <v>50829</v>
      </c>
      <c r="G38" s="20" t="n">
        <v>19932</v>
      </c>
    </row>
    <row r="39" customFormat="false" ht="24" hidden="false" customHeight="true" outlineLevel="0" collapsed="false">
      <c r="A39" s="18" t="n">
        <v>1996</v>
      </c>
      <c r="B39" s="19" t="n">
        <v>49</v>
      </c>
      <c r="C39" s="20" t="n">
        <v>56544</v>
      </c>
      <c r="D39" s="20" t="n">
        <v>169184</v>
      </c>
      <c r="E39" s="20" t="n">
        <v>47835</v>
      </c>
      <c r="F39" s="20" t="n">
        <v>51490</v>
      </c>
      <c r="G39" s="20" t="n">
        <v>20079</v>
      </c>
    </row>
    <row r="40" customFormat="false" ht="24" hidden="false" customHeight="true" outlineLevel="0" collapsed="false">
      <c r="A40" s="18" t="n">
        <v>1997</v>
      </c>
      <c r="B40" s="19" t="n">
        <v>48</v>
      </c>
      <c r="C40" s="20" t="n">
        <v>56950</v>
      </c>
      <c r="D40" s="20" t="n">
        <v>175920</v>
      </c>
      <c r="E40" s="20" t="n">
        <v>50141</v>
      </c>
      <c r="F40" s="20" t="n">
        <v>50374</v>
      </c>
      <c r="G40" s="20" t="n">
        <v>20414</v>
      </c>
    </row>
    <row r="41" customFormat="false" ht="24" hidden="false" customHeight="true" outlineLevel="0" collapsed="false">
      <c r="A41" s="18" t="n">
        <v>1998</v>
      </c>
      <c r="B41" s="19" t="n">
        <v>49</v>
      </c>
      <c r="C41" s="20" t="n">
        <v>62994</v>
      </c>
      <c r="D41" s="20" t="n">
        <v>187473</v>
      </c>
      <c r="E41" s="20" t="n">
        <v>51477</v>
      </c>
      <c r="F41" s="20" t="n">
        <v>50261</v>
      </c>
      <c r="G41" s="20" t="n">
        <v>20581</v>
      </c>
    </row>
    <row r="42" customFormat="false" ht="24" hidden="false" customHeight="true" outlineLevel="0" collapsed="false">
      <c r="A42" s="18" t="n">
        <v>1999</v>
      </c>
      <c r="B42" s="19" t="n">
        <v>52</v>
      </c>
      <c r="C42" s="20" t="n">
        <v>82410</v>
      </c>
      <c r="D42" s="20" t="n">
        <v>213679</v>
      </c>
      <c r="E42" s="20" t="n">
        <v>49612</v>
      </c>
      <c r="F42" s="20" t="n">
        <v>49624</v>
      </c>
      <c r="G42" s="20" t="n">
        <v>21252</v>
      </c>
    </row>
    <row r="43" customFormat="false" ht="24" hidden="false" customHeight="true" outlineLevel="0" collapsed="false">
      <c r="A43" s="18" t="n">
        <v>2000</v>
      </c>
      <c r="B43" s="19" t="n">
        <v>58</v>
      </c>
      <c r="C43" s="20" t="n">
        <v>124817</v>
      </c>
      <c r="D43" s="20" t="n">
        <v>303826</v>
      </c>
      <c r="E43" s="20" t="n">
        <v>49687</v>
      </c>
      <c r="F43" s="20" t="n">
        <v>54910</v>
      </c>
      <c r="G43" s="20" t="n">
        <v>24764</v>
      </c>
    </row>
    <row r="44" customFormat="false" ht="24" hidden="false" customHeight="true" outlineLevel="0" collapsed="false">
      <c r="A44" s="18" t="n">
        <v>2001</v>
      </c>
      <c r="B44" s="19" t="n">
        <v>65</v>
      </c>
      <c r="C44" s="20" t="n">
        <v>183553</v>
      </c>
      <c r="D44" s="20" t="n">
        <v>449360</v>
      </c>
      <c r="E44" s="20" t="n">
        <v>69583</v>
      </c>
      <c r="F44" s="20" t="n">
        <v>64362</v>
      </c>
      <c r="G44" s="20" t="n">
        <v>30902</v>
      </c>
    </row>
    <row r="45" customFormat="false" ht="24" hidden="false" customHeight="true" outlineLevel="0" collapsed="false">
      <c r="A45" s="18" t="n">
        <v>2002</v>
      </c>
      <c r="B45" s="19" t="n">
        <v>75</v>
      </c>
      <c r="C45" s="20" t="n">
        <v>218719</v>
      </c>
      <c r="D45" s="20" t="n">
        <v>583601</v>
      </c>
      <c r="E45" s="20" t="n">
        <v>94697</v>
      </c>
      <c r="F45" s="20" t="n">
        <v>72408</v>
      </c>
      <c r="G45" s="20" t="n">
        <v>37412</v>
      </c>
    </row>
    <row r="46" customFormat="false" ht="24" hidden="false" customHeight="true" outlineLevel="0" collapsed="false">
      <c r="A46" s="18" t="n">
        <v>2003</v>
      </c>
      <c r="B46" s="19" t="n">
        <v>85</v>
      </c>
      <c r="C46" s="20" t="n">
        <v>273894</v>
      </c>
      <c r="D46" s="20" t="n">
        <v>761417</v>
      </c>
      <c r="E46" s="20" t="n">
        <v>117253</v>
      </c>
      <c r="F46" s="20" t="n">
        <v>84391</v>
      </c>
      <c r="G46" s="20" t="n">
        <v>45457</v>
      </c>
    </row>
    <row r="47" customFormat="false" ht="24" hidden="false" customHeight="true" outlineLevel="0" collapsed="false">
      <c r="A47" s="18" t="n">
        <v>2004</v>
      </c>
      <c r="B47" s="19" t="n">
        <v>97</v>
      </c>
      <c r="C47" s="20" t="n">
        <v>327452</v>
      </c>
      <c r="D47" s="20" t="n">
        <v>946124</v>
      </c>
      <c r="E47" s="20" t="n">
        <v>166959</v>
      </c>
      <c r="F47" s="20" t="n">
        <v>93653</v>
      </c>
      <c r="G47" s="20" t="n">
        <v>53847</v>
      </c>
    </row>
    <row r="48" customFormat="false" ht="24" hidden="false" customHeight="true" outlineLevel="0" collapsed="false">
      <c r="A48" s="18" t="n">
        <v>2005</v>
      </c>
      <c r="B48" s="19" t="n">
        <v>104</v>
      </c>
      <c r="C48" s="20" t="n">
        <v>400573</v>
      </c>
      <c r="D48" s="20" t="n">
        <v>1171284</v>
      </c>
      <c r="E48" s="20" t="n">
        <v>224611</v>
      </c>
      <c r="F48" s="20" t="n">
        <v>109920</v>
      </c>
      <c r="G48" s="20" t="n">
        <v>64636</v>
      </c>
    </row>
    <row r="49" customFormat="false" ht="24" hidden="false" customHeight="true" outlineLevel="0" collapsed="false">
      <c r="A49" s="18" t="n">
        <v>2006</v>
      </c>
      <c r="B49" s="19" t="n">
        <v>109</v>
      </c>
      <c r="C49" s="20" t="n">
        <v>445034</v>
      </c>
      <c r="D49" s="20" t="n">
        <v>1338122</v>
      </c>
      <c r="E49" s="20" t="n">
        <v>268384</v>
      </c>
      <c r="F49" s="20" t="n">
        <v>121167</v>
      </c>
      <c r="G49" s="20" t="n">
        <v>74676</v>
      </c>
    </row>
    <row r="50" customFormat="false" ht="24" hidden="false" customHeight="true" outlineLevel="0" collapsed="false">
      <c r="A50" s="18" t="n">
        <v>2007</v>
      </c>
      <c r="B50" s="19" t="n">
        <v>111</v>
      </c>
      <c r="C50" s="20" t="n">
        <v>453479</v>
      </c>
      <c r="D50" s="20" t="n">
        <v>1440378</v>
      </c>
      <c r="E50" s="20" t="n">
        <v>355735</v>
      </c>
      <c r="F50" s="20" t="n">
        <v>128761</v>
      </c>
      <c r="G50" s="20" t="n">
        <v>81889</v>
      </c>
    </row>
    <row r="51" customFormat="false" ht="24" hidden="false" customHeight="true" outlineLevel="0" collapsed="false">
      <c r="A51" s="18" t="n">
        <v>2008</v>
      </c>
      <c r="B51" s="19" t="n">
        <v>114</v>
      </c>
      <c r="C51" s="20" t="n">
        <v>514176</v>
      </c>
      <c r="D51" s="20" t="n">
        <v>1534009</v>
      </c>
      <c r="E51" s="20" t="n">
        <v>411143</v>
      </c>
      <c r="F51" s="20" t="n">
        <v>134072</v>
      </c>
      <c r="G51" s="20" t="n">
        <v>87432</v>
      </c>
    </row>
    <row r="52" customFormat="false" ht="24" hidden="false" customHeight="true" outlineLevel="0" collapsed="false">
      <c r="A52" s="18" t="n">
        <v>2009</v>
      </c>
      <c r="B52" s="19" t="n">
        <v>128</v>
      </c>
      <c r="C52" s="20" t="n">
        <v>501082</v>
      </c>
      <c r="D52" s="20" t="n">
        <v>1592974</v>
      </c>
      <c r="E52" s="20" t="n">
        <v>431598</v>
      </c>
      <c r="F52" s="20" t="n">
        <v>136753</v>
      </c>
      <c r="G52" s="20" t="n">
        <v>89734</v>
      </c>
    </row>
    <row r="53" customFormat="false" ht="24" hidden="false" customHeight="true" outlineLevel="0" collapsed="false">
      <c r="A53" s="18" t="n">
        <v>2010</v>
      </c>
      <c r="B53" s="19" t="n">
        <v>133</v>
      </c>
      <c r="C53" s="20" t="n">
        <v>495722</v>
      </c>
      <c r="D53" s="20" t="n">
        <v>1631373</v>
      </c>
      <c r="E53" s="20" t="n">
        <v>444003</v>
      </c>
      <c r="F53" s="20" t="n">
        <v>139100</v>
      </c>
      <c r="G53" s="20" t="n">
        <v>91413</v>
      </c>
    </row>
    <row r="54" customFormat="false" ht="24" hidden="false" customHeight="true" outlineLevel="0" collapsed="false">
      <c r="A54" s="18" t="n">
        <v>2011</v>
      </c>
      <c r="B54" s="19" t="n">
        <v>139</v>
      </c>
      <c r="C54" s="20" t="n">
        <v>497292</v>
      </c>
      <c r="D54" s="20" t="n">
        <v>1645589</v>
      </c>
      <c r="E54" s="20" t="n">
        <v>472882</v>
      </c>
      <c r="F54" s="20" t="n">
        <v>142698</v>
      </c>
      <c r="G54" s="20" t="n">
        <v>94621</v>
      </c>
    </row>
    <row r="55" customFormat="false" ht="24" hidden="false" customHeight="true" outlineLevel="0" collapsed="false">
      <c r="A55" s="18" t="n">
        <v>2012</v>
      </c>
      <c r="B55" s="19" t="n">
        <v>137</v>
      </c>
      <c r="C55" s="20" t="n">
        <v>498621</v>
      </c>
      <c r="D55" s="20" t="n">
        <v>1658490</v>
      </c>
      <c r="E55" s="20" t="n">
        <v>474266</v>
      </c>
      <c r="F55" s="20" t="n">
        <v>142370</v>
      </c>
      <c r="G55" s="20" t="n">
        <v>96058</v>
      </c>
    </row>
    <row r="56" customFormat="false" ht="24" hidden="false" customHeight="true" outlineLevel="0" collapsed="false">
      <c r="A56" s="18" t="s">
        <v>10</v>
      </c>
      <c r="B56" s="19" t="n">
        <v>140</v>
      </c>
      <c r="C56" s="20" t="n">
        <v>527539</v>
      </c>
      <c r="D56" s="20" t="n">
        <v>1698545</v>
      </c>
      <c r="E56" s="20" t="n">
        <v>475858</v>
      </c>
      <c r="F56" s="20" t="n">
        <v>142240</v>
      </c>
      <c r="G56" s="20" t="n">
        <v>98685</v>
      </c>
    </row>
    <row r="57" customFormat="false" ht="24" hidden="false" customHeight="true" outlineLevel="0" collapsed="false">
      <c r="A57" s="18" t="n">
        <v>2014</v>
      </c>
      <c r="B57" s="19" t="n">
        <v>142</v>
      </c>
      <c r="C57" s="20" t="n">
        <v>580763</v>
      </c>
      <c r="D57" s="20" t="n">
        <v>1796665</v>
      </c>
      <c r="E57" s="20" t="n">
        <v>464076</v>
      </c>
      <c r="F57" s="20" t="n">
        <v>143939</v>
      </c>
      <c r="G57" s="20" t="n">
        <v>101380</v>
      </c>
    </row>
    <row r="58" customFormat="false" ht="24" hidden="false" customHeight="true" outlineLevel="0" collapsed="false">
      <c r="A58" s="18" t="n">
        <v>2015</v>
      </c>
      <c r="B58" s="19" t="n">
        <v>143</v>
      </c>
      <c r="C58" s="20" t="n">
        <v>595646</v>
      </c>
      <c r="D58" s="20" t="n">
        <v>1900612</v>
      </c>
      <c r="E58" s="20" t="n">
        <v>474195</v>
      </c>
      <c r="F58" s="20" t="n">
        <v>147035</v>
      </c>
      <c r="G58" s="20" t="n">
        <v>104724</v>
      </c>
    </row>
    <row r="59" customFormat="false" ht="24" hidden="false" customHeight="true" outlineLevel="0" collapsed="false">
      <c r="A59" s="18" t="n">
        <v>2016</v>
      </c>
      <c r="B59" s="19" t="n">
        <v>144</v>
      </c>
      <c r="C59" s="20" t="n">
        <v>624408</v>
      </c>
      <c r="D59" s="20" t="n">
        <v>1995880</v>
      </c>
      <c r="E59" s="20" t="n">
        <v>509142</v>
      </c>
      <c r="F59" s="20" t="n">
        <v>150345</v>
      </c>
      <c r="G59" s="20" t="n">
        <v>107748</v>
      </c>
    </row>
    <row r="60" customFormat="false" ht="24" hidden="false" customHeight="true" outlineLevel="0" collapsed="false">
      <c r="A60" s="18" t="n">
        <v>2017</v>
      </c>
      <c r="B60" s="19" t="n">
        <v>145</v>
      </c>
      <c r="C60" s="20" t="n">
        <v>612660</v>
      </c>
      <c r="D60" s="20" t="n">
        <v>2015345</v>
      </c>
      <c r="E60" s="20" t="n">
        <v>571220</v>
      </c>
      <c r="F60" s="20" t="n">
        <v>154311</v>
      </c>
      <c r="G60" s="20" t="n">
        <v>110807</v>
      </c>
    </row>
    <row r="61" customFormat="false" ht="24" hidden="false" customHeight="true" outlineLevel="0" collapsed="false">
      <c r="A61" s="18" t="n">
        <v>2018</v>
      </c>
      <c r="B61" s="19" t="n">
        <v>145</v>
      </c>
      <c r="C61" s="20" t="n">
        <v>629065</v>
      </c>
      <c r="D61" s="20" t="n">
        <v>2040793</v>
      </c>
      <c r="E61" s="20" t="n">
        <v>585871</v>
      </c>
      <c r="F61" s="20" t="n">
        <v>158526</v>
      </c>
      <c r="G61" s="20" t="n">
        <v>112717</v>
      </c>
    </row>
    <row r="62" customFormat="false" ht="24" hidden="false" customHeight="true" outlineLevel="0" collapsed="false">
      <c r="A62" s="18" t="n">
        <v>2019</v>
      </c>
      <c r="B62" s="19" t="n">
        <v>146</v>
      </c>
      <c r="C62" s="20" t="n">
        <v>741661</v>
      </c>
      <c r="D62" s="20" t="n">
        <v>2183944</v>
      </c>
      <c r="E62" s="20" t="n">
        <v>577980</v>
      </c>
      <c r="F62" s="20" t="n">
        <v>164932</v>
      </c>
      <c r="G62" s="20" t="n">
        <v>117609</v>
      </c>
    </row>
    <row r="63" customFormat="false" ht="24" hidden="false" customHeight="true" outlineLevel="0" collapsed="false">
      <c r="A63" s="18" t="n">
        <v>2020</v>
      </c>
      <c r="B63" s="19" t="n">
        <v>152</v>
      </c>
      <c r="C63" s="20" t="n">
        <v>729927</v>
      </c>
      <c r="D63" s="20" t="n">
        <v>2291481</v>
      </c>
      <c r="E63" s="20" t="n">
        <v>605379</v>
      </c>
      <c r="F63" s="20" t="n">
        <v>172041</v>
      </c>
      <c r="G63" s="20" t="n">
        <v>124215</v>
      </c>
    </row>
    <row r="64" customFormat="false" ht="24" hidden="false" customHeight="true" outlineLevel="0" collapsed="false">
      <c r="A64" s="21"/>
      <c r="B64" s="22"/>
      <c r="C64" s="23"/>
      <c r="D64" s="23"/>
      <c r="E64" s="23"/>
      <c r="F64" s="23"/>
      <c r="G64" s="23"/>
    </row>
    <row r="65" customFormat="false" ht="24" hidden="false" customHeight="true" outlineLevel="0" collapsed="false">
      <c r="A65" s="24"/>
      <c r="B65" s="25"/>
      <c r="C65" s="26"/>
      <c r="D65" s="26"/>
      <c r="E65" s="26"/>
      <c r="F65" s="26"/>
      <c r="G65" s="26"/>
    </row>
    <row r="66" customFormat="false" ht="24" hidden="false" customHeight="true" outlineLevel="0" collapsed="false">
      <c r="A66" s="27" t="s">
        <v>11</v>
      </c>
      <c r="B66" s="28"/>
      <c r="C66" s="28"/>
      <c r="D66" s="28"/>
      <c r="E66" s="28"/>
      <c r="F66" s="28"/>
      <c r="G66" s="28"/>
    </row>
    <row r="67" customFormat="false" ht="24" hidden="false" customHeight="true" outlineLevel="0" collapsed="false">
      <c r="A67" s="29" t="s">
        <v>12</v>
      </c>
      <c r="B67" s="30"/>
      <c r="C67" s="30"/>
      <c r="D67" s="30"/>
      <c r="E67" s="30"/>
      <c r="F67" s="30"/>
      <c r="G67" s="30"/>
    </row>
    <row r="68" customFormat="false" ht="24" hidden="false" customHeight="true" outlineLevel="0" collapsed="false">
      <c r="A68" s="31" t="s">
        <v>13</v>
      </c>
    </row>
  </sheetData>
  <mergeCells count="9">
    <mergeCell ref="A1:G1"/>
    <mergeCell ref="A2:G2"/>
    <mergeCell ref="A4:A9"/>
    <mergeCell ref="B4:B9"/>
    <mergeCell ref="C4:C9"/>
    <mergeCell ref="D4:D9"/>
    <mergeCell ref="E4:E9"/>
    <mergeCell ref="F4:F9"/>
    <mergeCell ref="G5:G9"/>
  </mergeCells>
  <dataValidations count="1">
    <dataValidation allowBlank="true" errorStyle="stop" operator="greaterThanOrEqual" showDropDown="false" showErrorMessage="true" showInputMessage="false" sqref="F62:F6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cp:keywords/>
  <dc:language>en-US</dc:language>
  <cp:lastModifiedBy>熊威(拟稿)</cp:lastModifiedBy>
  <cp:lastPrinted>2021-09-10T01:19:02Z</cp:lastPrinted>
  <dcterms:modified xsi:type="dcterms:W3CDTF">2021-11-11T08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B14896AE64FF8B3FA3AF01902397B</vt:lpwstr>
  </property>
  <property fmtid="{D5CDD505-2E9C-101B-9397-08002B2CF9AE}" pid="3" name="KSOProductBuildVer">
    <vt:lpwstr>2052-11.1.0.10667</vt:lpwstr>
  </property>
</Properties>
</file>