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6"/>
        <rFont val="黑体"/>
        <family val="3"/>
        <charset val="134"/>
      </rPr>
      <t xml:space="preserve">9-10  </t>
    </r>
    <r>
      <rPr>
        <sz val="16"/>
        <rFont val="Noto Sans"/>
        <family val="2"/>
      </rPr>
      <t xml:space="preserve">工业生产者出厂价格指数</t>
    </r>
  </si>
  <si>
    <t xml:space="preserve">Producer Price Indices for Industrial Products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宋体"/>
        <family val="0"/>
        <charset val="134"/>
      </rPr>
      <t xml:space="preserve">=100)</t>
    </r>
  </si>
  <si>
    <t xml:space="preserve">(preceding year=100)</t>
  </si>
  <si>
    <t xml:space="preserve">类  别</t>
  </si>
  <si>
    <t xml:space="preserve">Category</t>
  </si>
  <si>
    <t xml:space="preserve">总指数</t>
  </si>
  <si>
    <t xml:space="preserve">Total Price Indices</t>
  </si>
  <si>
    <t xml:space="preserve">  轻工业</t>
  </si>
  <si>
    <t xml:space="preserve">    Light Industry</t>
  </si>
  <si>
    <t xml:space="preserve">    以农产品为原料</t>
  </si>
  <si>
    <t xml:space="preserve">        Agricultural Products as Raw Materials</t>
  </si>
  <si>
    <t xml:space="preserve">    以非农产品为原料</t>
  </si>
  <si>
    <t xml:space="preserve">        Non-agricultural Products as Raw Materials</t>
  </si>
  <si>
    <t xml:space="preserve">  重工业</t>
  </si>
  <si>
    <t xml:space="preserve">    Heavy Industry</t>
  </si>
  <si>
    <t xml:space="preserve">    采  掘</t>
  </si>
  <si>
    <t xml:space="preserve">        Mining</t>
  </si>
  <si>
    <t xml:space="preserve">    原  料</t>
  </si>
  <si>
    <t xml:space="preserve">        Raw Materials</t>
  </si>
  <si>
    <t xml:space="preserve">    加  工</t>
  </si>
  <si>
    <t xml:space="preserve">        Processing</t>
  </si>
  <si>
    <t xml:space="preserve">  生产资料</t>
  </si>
  <si>
    <t xml:space="preserve">    Means of Production</t>
  </si>
  <si>
    <t xml:space="preserve">  生活资料</t>
  </si>
  <si>
    <t xml:space="preserve">    Consumer Goods</t>
  </si>
  <si>
    <t xml:space="preserve">    食  品</t>
  </si>
  <si>
    <t xml:space="preserve">        Food</t>
  </si>
  <si>
    <t xml:space="preserve">    衣  着</t>
  </si>
  <si>
    <t xml:space="preserve">        Clothing</t>
  </si>
  <si>
    <t xml:space="preserve">    一般日用品</t>
  </si>
  <si>
    <t xml:space="preserve">        Articles for Daily Use</t>
  </si>
  <si>
    <t xml:space="preserve">    耐用消费品</t>
  </si>
  <si>
    <t xml:space="preserve">        Durable Consumer Goods</t>
  </si>
  <si>
    <t xml:space="preserve">按工业部门分</t>
  </si>
  <si>
    <t xml:space="preserve">by Industrial Department</t>
  </si>
  <si>
    <t xml:space="preserve">  冶金工业</t>
  </si>
  <si>
    <t xml:space="preserve">    Metallurgical Industry</t>
  </si>
  <si>
    <t xml:space="preserve">  电力工业</t>
  </si>
  <si>
    <t xml:space="preserve">    Power Industry</t>
  </si>
  <si>
    <t xml:space="preserve">  煤炭及炼焦工业</t>
  </si>
  <si>
    <t xml:space="preserve">    Coal Industry</t>
  </si>
  <si>
    <t xml:space="preserve">  石油工业</t>
  </si>
  <si>
    <t xml:space="preserve">    Petroleum Industry</t>
  </si>
  <si>
    <t xml:space="preserve">  化学工业</t>
  </si>
  <si>
    <t xml:space="preserve">    Chemical Industry</t>
  </si>
  <si>
    <t xml:space="preserve">  机械工业</t>
  </si>
  <si>
    <t xml:space="preserve">    Machine Building Industry</t>
  </si>
  <si>
    <t xml:space="preserve">  建筑材料工业</t>
  </si>
  <si>
    <t xml:space="preserve">    Building Materials Industry</t>
  </si>
  <si>
    <t xml:space="preserve">  森林工业</t>
  </si>
  <si>
    <t xml:space="preserve">    Timber Industry</t>
  </si>
  <si>
    <t xml:space="preserve">  食品工业</t>
  </si>
  <si>
    <t xml:space="preserve">    Food Industry</t>
  </si>
  <si>
    <t xml:space="preserve">  纺织工业</t>
  </si>
  <si>
    <t xml:space="preserve">    Textile Industry</t>
  </si>
  <si>
    <t xml:space="preserve">  缝纫工业</t>
  </si>
  <si>
    <t xml:space="preserve">    Tailoring Industry</t>
  </si>
  <si>
    <t xml:space="preserve">  皮革工业</t>
  </si>
  <si>
    <t xml:space="preserve">    Leather Industry</t>
  </si>
  <si>
    <t xml:space="preserve">  造纸工业</t>
  </si>
  <si>
    <t xml:space="preserve">    Paper Industry</t>
  </si>
  <si>
    <t xml:space="preserve">  文教艺术用品工业</t>
  </si>
  <si>
    <t xml:space="preserve">    Industry of Cultural, Educational&amp; Handicrafts Articles</t>
  </si>
  <si>
    <t xml:space="preserve">  其他工业</t>
  </si>
  <si>
    <t xml:space="preserve">  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\ ;\-#0.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40.74"/>
    <col collapsed="false" customWidth="true" hidden="false" outlineLevel="0" max="9" min="3" style="2" width="10.37"/>
    <col collapsed="false" customWidth="false" hidden="false" outlineLevel="0" max="257" min="10" style="1" width="8.7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/>
      <c r="B3" s="6"/>
    </row>
    <row r="4" customFormat="false" ht="24" hidden="false" customHeight="true" outlineLevel="0" collapsed="false">
      <c r="A4" s="7" t="s">
        <v>2</v>
      </c>
      <c r="B4" s="2"/>
      <c r="C4" s="8"/>
      <c r="F4" s="9" t="s">
        <v>3</v>
      </c>
      <c r="G4" s="9"/>
      <c r="H4" s="9"/>
      <c r="I4" s="9"/>
    </row>
    <row r="5" customFormat="false" ht="21.95" hidden="false" customHeight="true" outlineLevel="0" collapsed="false">
      <c r="A5" s="10" t="s">
        <v>4</v>
      </c>
      <c r="B5" s="11" t="s">
        <v>5</v>
      </c>
      <c r="C5" s="12" t="n">
        <v>2017</v>
      </c>
      <c r="D5" s="12" t="n">
        <v>2018</v>
      </c>
      <c r="E5" s="12" t="n">
        <v>2019</v>
      </c>
      <c r="F5" s="12" t="n">
        <v>2020</v>
      </c>
      <c r="G5" s="12" t="n">
        <v>2021</v>
      </c>
      <c r="H5" s="12" t="n">
        <v>2022</v>
      </c>
      <c r="I5" s="12" t="n">
        <v>2023</v>
      </c>
    </row>
    <row r="6" customFormat="false" ht="24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</row>
    <row r="7" s="21" customFormat="true" ht="24" hidden="false" customHeight="true" outlineLevel="0" collapsed="false">
      <c r="A7" s="17" t="s">
        <v>6</v>
      </c>
      <c r="B7" s="18" t="s">
        <v>7</v>
      </c>
      <c r="C7" s="19" t="n">
        <v>105.4984</v>
      </c>
      <c r="D7" s="20" t="n">
        <v>103.6687</v>
      </c>
      <c r="E7" s="20" t="n">
        <v>99.6683</v>
      </c>
      <c r="F7" s="20" t="n">
        <v>98.1198</v>
      </c>
      <c r="G7" s="20" t="n">
        <v>110.2896</v>
      </c>
      <c r="H7" s="20" t="n">
        <v>105.1269</v>
      </c>
      <c r="I7" s="20" t="n">
        <v>96.5158</v>
      </c>
    </row>
    <row r="8" customFormat="false" ht="24" hidden="false" customHeight="true" outlineLevel="0" collapsed="false">
      <c r="A8" s="22" t="s">
        <v>8</v>
      </c>
      <c r="B8" s="23" t="s">
        <v>9</v>
      </c>
      <c r="C8" s="24" t="n">
        <v>101.3593</v>
      </c>
      <c r="D8" s="25" t="n">
        <v>101.2485</v>
      </c>
      <c r="E8" s="25" t="n">
        <v>100.5531</v>
      </c>
      <c r="F8" s="25" t="n">
        <v>99.3854</v>
      </c>
      <c r="G8" s="25" t="n">
        <v>102.3279</v>
      </c>
      <c r="H8" s="25" t="n">
        <v>102.7722</v>
      </c>
      <c r="I8" s="25" t="n">
        <v>99.192</v>
      </c>
    </row>
    <row r="9" customFormat="false" ht="24" hidden="false" customHeight="true" outlineLevel="0" collapsed="false">
      <c r="A9" s="22" t="s">
        <v>10</v>
      </c>
      <c r="B9" s="23" t="s">
        <v>11</v>
      </c>
      <c r="C9" s="24" t="n">
        <v>101.3224</v>
      </c>
      <c r="D9" s="25" t="n">
        <v>101.4742</v>
      </c>
      <c r="E9" s="25" t="n">
        <v>100.9211</v>
      </c>
      <c r="F9" s="25" t="n">
        <v>99.5117</v>
      </c>
      <c r="G9" s="25" t="n">
        <v>103.2175</v>
      </c>
      <c r="H9" s="25" t="n">
        <v>103.9914</v>
      </c>
      <c r="I9" s="25" t="n">
        <v>99.2216</v>
      </c>
    </row>
    <row r="10" customFormat="false" ht="24" hidden="false" customHeight="true" outlineLevel="0" collapsed="false">
      <c r="A10" s="22" t="s">
        <v>12</v>
      </c>
      <c r="B10" s="23" t="s">
        <v>13</v>
      </c>
      <c r="C10" s="24" t="n">
        <v>101.4817</v>
      </c>
      <c r="D10" s="25" t="n">
        <v>100.5085</v>
      </c>
      <c r="E10" s="25" t="n">
        <v>99.3403</v>
      </c>
      <c r="F10" s="25" t="n">
        <v>98.9655</v>
      </c>
      <c r="G10" s="25" t="n">
        <v>100.5064</v>
      </c>
      <c r="H10" s="25" t="n">
        <v>100.2725</v>
      </c>
      <c r="I10" s="25" t="n">
        <v>99.0757</v>
      </c>
    </row>
    <row r="11" customFormat="false" ht="24" hidden="false" customHeight="true" outlineLevel="0" collapsed="false">
      <c r="A11" s="22" t="s">
        <v>14</v>
      </c>
      <c r="B11" s="23" t="s">
        <v>15</v>
      </c>
      <c r="C11" s="24" t="n">
        <v>107.2241</v>
      </c>
      <c r="D11" s="25" t="n">
        <v>104.6192</v>
      </c>
      <c r="E11" s="25" t="n">
        <v>99.3071</v>
      </c>
      <c r="F11" s="25" t="n">
        <v>97.5914</v>
      </c>
      <c r="G11" s="25" t="n">
        <v>113.1614</v>
      </c>
      <c r="H11" s="25" t="n">
        <v>105.9021</v>
      </c>
      <c r="I11" s="25" t="n">
        <v>95.5742</v>
      </c>
    </row>
    <row r="12" customFormat="false" ht="24" hidden="false" customHeight="true" outlineLevel="0" collapsed="false">
      <c r="A12" s="22" t="s">
        <v>16</v>
      </c>
      <c r="B12" s="23" t="s">
        <v>17</v>
      </c>
      <c r="C12" s="24" t="n">
        <v>120.5186</v>
      </c>
      <c r="D12" s="25" t="n">
        <v>109.7704</v>
      </c>
      <c r="E12" s="25" t="n">
        <v>101.6628</v>
      </c>
      <c r="F12" s="25" t="n">
        <v>92.8552</v>
      </c>
      <c r="G12" s="25" t="n">
        <v>125.6496</v>
      </c>
      <c r="H12" s="25" t="n">
        <v>114.5132</v>
      </c>
      <c r="I12" s="25" t="n">
        <v>91.9006</v>
      </c>
    </row>
    <row r="13" customFormat="false" ht="24" hidden="false" customHeight="true" outlineLevel="0" collapsed="false">
      <c r="A13" s="22" t="s">
        <v>18</v>
      </c>
      <c r="B13" s="23" t="s">
        <v>19</v>
      </c>
      <c r="C13" s="24" t="n">
        <v>110.1905</v>
      </c>
      <c r="D13" s="25" t="n">
        <v>106.7361</v>
      </c>
      <c r="E13" s="25" t="n">
        <v>97.2153</v>
      </c>
      <c r="F13" s="25" t="n">
        <v>94.3613</v>
      </c>
      <c r="G13" s="25" t="n">
        <v>118.4207</v>
      </c>
      <c r="H13" s="25" t="n">
        <v>110.5499</v>
      </c>
      <c r="I13" s="25" t="n">
        <v>95.0549</v>
      </c>
    </row>
    <row r="14" customFormat="false" ht="24" hidden="false" customHeight="true" outlineLevel="0" collapsed="false">
      <c r="A14" s="22" t="s">
        <v>20</v>
      </c>
      <c r="B14" s="23" t="s">
        <v>21</v>
      </c>
      <c r="C14" s="24" t="n">
        <v>104.8622</v>
      </c>
      <c r="D14" s="25" t="n">
        <v>103.1309</v>
      </c>
      <c r="E14" s="25" t="n">
        <v>100.2178</v>
      </c>
      <c r="F14" s="25" t="n">
        <v>99.5409</v>
      </c>
      <c r="G14" s="25" t="n">
        <v>107.9524</v>
      </c>
      <c r="H14" s="25" t="n">
        <v>101.3839</v>
      </c>
      <c r="I14" s="25" t="n">
        <v>96.3623</v>
      </c>
    </row>
    <row r="15" customFormat="false" ht="24" hidden="false" customHeight="true" outlineLevel="0" collapsed="false">
      <c r="A15" s="22" t="s">
        <v>22</v>
      </c>
      <c r="B15" s="23" t="s">
        <v>23</v>
      </c>
      <c r="C15" s="24" t="n">
        <v>106.8828</v>
      </c>
      <c r="D15" s="25" t="n">
        <v>104.3674</v>
      </c>
      <c r="E15" s="25" t="n">
        <v>98.9415</v>
      </c>
      <c r="F15" s="25" t="n">
        <v>97.1385</v>
      </c>
      <c r="G15" s="25" t="n">
        <v>112.5537</v>
      </c>
      <c r="H15" s="25" t="n">
        <v>105.72</v>
      </c>
      <c r="I15" s="25" t="n">
        <v>95.5541</v>
      </c>
    </row>
    <row r="16" customFormat="false" ht="24" hidden="false" customHeight="true" outlineLevel="0" collapsed="false">
      <c r="A16" s="22" t="s">
        <v>16</v>
      </c>
      <c r="B16" s="23" t="s">
        <v>17</v>
      </c>
      <c r="C16" s="24" t="n">
        <v>120.5186</v>
      </c>
      <c r="D16" s="25" t="n">
        <v>109.7704</v>
      </c>
      <c r="E16" s="25" t="n">
        <v>101.6628</v>
      </c>
      <c r="F16" s="25" t="n">
        <v>92.8552</v>
      </c>
      <c r="G16" s="25" t="n">
        <v>125.6496</v>
      </c>
      <c r="H16" s="25" t="n">
        <v>114.5132</v>
      </c>
      <c r="I16" s="25" t="n">
        <v>91.9006</v>
      </c>
    </row>
    <row r="17" customFormat="false" ht="24" hidden="false" customHeight="true" outlineLevel="0" collapsed="false">
      <c r="A17" s="22" t="s">
        <v>18</v>
      </c>
      <c r="B17" s="23" t="s">
        <v>19</v>
      </c>
      <c r="C17" s="24" t="n">
        <v>110.4545</v>
      </c>
      <c r="D17" s="25" t="n">
        <v>106.6578</v>
      </c>
      <c r="E17" s="25" t="n">
        <v>97.0386</v>
      </c>
      <c r="F17" s="25" t="n">
        <v>94.096</v>
      </c>
      <c r="G17" s="25" t="n">
        <v>118.547</v>
      </c>
      <c r="H17" s="25" t="n">
        <v>110.3965</v>
      </c>
      <c r="I17" s="25" t="n">
        <v>95.3316</v>
      </c>
    </row>
    <row r="18" customFormat="false" ht="24" hidden="false" customHeight="true" outlineLevel="0" collapsed="false">
      <c r="A18" s="22" t="s">
        <v>20</v>
      </c>
      <c r="B18" s="23" t="s">
        <v>21</v>
      </c>
      <c r="C18" s="24" t="n">
        <v>104.6662</v>
      </c>
      <c r="D18" s="25" t="n">
        <v>103.0507</v>
      </c>
      <c r="E18" s="25" t="n">
        <v>99.5767</v>
      </c>
      <c r="F18" s="25" t="n">
        <v>98.6375</v>
      </c>
      <c r="G18" s="25" t="n">
        <v>107.643</v>
      </c>
      <c r="H18" s="25" t="n">
        <v>101.8777</v>
      </c>
      <c r="I18" s="25" t="n">
        <v>96.0246</v>
      </c>
    </row>
    <row r="19" customFormat="false" ht="24" hidden="false" customHeight="true" outlineLevel="0" collapsed="false">
      <c r="A19" s="22" t="s">
        <v>24</v>
      </c>
      <c r="B19" s="23" t="s">
        <v>25</v>
      </c>
      <c r="C19" s="24" t="n">
        <v>100.6404</v>
      </c>
      <c r="D19" s="25" t="n">
        <v>101.0395</v>
      </c>
      <c r="E19" s="25" t="n">
        <v>102.2653</v>
      </c>
      <c r="F19" s="25" t="n">
        <v>101.5064</v>
      </c>
      <c r="G19" s="25" t="n">
        <v>100.9974</v>
      </c>
      <c r="H19" s="25" t="n">
        <v>102.4262</v>
      </c>
      <c r="I19" s="25" t="n">
        <v>100.5442</v>
      </c>
    </row>
    <row r="20" customFormat="false" ht="24" hidden="false" customHeight="true" outlineLevel="0" collapsed="false">
      <c r="A20" s="22" t="s">
        <v>26</v>
      </c>
      <c r="B20" s="23" t="s">
        <v>27</v>
      </c>
      <c r="C20" s="24" t="n">
        <v>99.9041</v>
      </c>
      <c r="D20" s="25" t="n">
        <v>100.3669</v>
      </c>
      <c r="E20" s="25" t="n">
        <v>104.2668</v>
      </c>
      <c r="F20" s="25" t="n">
        <v>103.3235</v>
      </c>
      <c r="G20" s="25" t="n">
        <v>102.2274</v>
      </c>
      <c r="H20" s="25" t="n">
        <v>104.8186</v>
      </c>
      <c r="I20" s="25" t="n">
        <v>100.9317</v>
      </c>
    </row>
    <row r="21" customFormat="false" ht="24" hidden="false" customHeight="true" outlineLevel="0" collapsed="false">
      <c r="A21" s="22" t="s">
        <v>28</v>
      </c>
      <c r="B21" s="23" t="s">
        <v>29</v>
      </c>
      <c r="C21" s="24" t="n">
        <v>101.8608</v>
      </c>
      <c r="D21" s="25" t="n">
        <v>101.7298</v>
      </c>
      <c r="E21" s="25" t="n">
        <v>100.8677</v>
      </c>
      <c r="F21" s="25" t="n">
        <v>99.0186</v>
      </c>
      <c r="G21" s="25" t="n">
        <v>99.8862</v>
      </c>
      <c r="H21" s="25" t="n">
        <v>102.1756</v>
      </c>
      <c r="I21" s="25" t="n">
        <v>103.5867</v>
      </c>
    </row>
    <row r="22" customFormat="false" ht="24" hidden="false" customHeight="true" outlineLevel="0" collapsed="false">
      <c r="A22" s="22" t="s">
        <v>30</v>
      </c>
      <c r="B22" s="23" t="s">
        <v>31</v>
      </c>
      <c r="C22" s="24" t="n">
        <v>101.6102</v>
      </c>
      <c r="D22" s="25" t="n">
        <v>101.9206</v>
      </c>
      <c r="E22" s="25" t="n">
        <v>99.5492</v>
      </c>
      <c r="F22" s="25" t="n">
        <v>100.0357</v>
      </c>
      <c r="G22" s="25" t="n">
        <v>99.7784</v>
      </c>
      <c r="H22" s="25" t="n">
        <v>100.4195</v>
      </c>
      <c r="I22" s="25" t="n">
        <v>100.113</v>
      </c>
    </row>
    <row r="23" customFormat="false" ht="24" hidden="false" customHeight="true" outlineLevel="0" collapsed="false">
      <c r="A23" s="22" t="s">
        <v>32</v>
      </c>
      <c r="B23" s="23" t="s">
        <v>33</v>
      </c>
      <c r="C23" s="24" t="n">
        <v>100.5497</v>
      </c>
      <c r="D23" s="25" t="n">
        <v>101.3135</v>
      </c>
      <c r="E23" s="25" t="n">
        <v>101.1092</v>
      </c>
      <c r="F23" s="25" t="n">
        <v>99.1849</v>
      </c>
      <c r="G23" s="25" t="n">
        <v>99.64</v>
      </c>
      <c r="H23" s="25" t="n">
        <v>98.1011</v>
      </c>
      <c r="I23" s="25" t="n">
        <v>98.2099</v>
      </c>
    </row>
    <row r="24" s="21" customFormat="true" ht="24" hidden="false" customHeight="true" outlineLevel="0" collapsed="false">
      <c r="A24" s="17" t="s">
        <v>34</v>
      </c>
      <c r="B24" s="18" t="s">
        <v>35</v>
      </c>
      <c r="C24" s="19"/>
      <c r="D24" s="20"/>
      <c r="E24" s="20"/>
      <c r="F24" s="20"/>
      <c r="G24" s="20"/>
      <c r="H24" s="20"/>
      <c r="I24" s="20"/>
    </row>
    <row r="25" customFormat="false" ht="24" hidden="false" customHeight="true" outlineLevel="0" collapsed="false">
      <c r="A25" s="22" t="s">
        <v>36</v>
      </c>
      <c r="B25" s="23" t="s">
        <v>37</v>
      </c>
      <c r="C25" s="24" t="n">
        <v>114.8003</v>
      </c>
      <c r="D25" s="25" t="n">
        <v>103.697</v>
      </c>
      <c r="E25" s="25" t="n">
        <v>102.881</v>
      </c>
      <c r="F25" s="25" t="n">
        <v>102.2914</v>
      </c>
      <c r="G25" s="25" t="n">
        <v>119.3135</v>
      </c>
      <c r="H25" s="25" t="n">
        <v>100.775</v>
      </c>
      <c r="I25" s="25" t="n">
        <v>97.4157</v>
      </c>
    </row>
    <row r="26" customFormat="false" ht="24" hidden="false" customHeight="true" outlineLevel="0" collapsed="false">
      <c r="A26" s="22" t="s">
        <v>38</v>
      </c>
      <c r="B26" s="23" t="s">
        <v>39</v>
      </c>
      <c r="C26" s="24" t="n">
        <v>99.7571</v>
      </c>
      <c r="D26" s="25" t="n">
        <v>97.6632</v>
      </c>
      <c r="E26" s="25" t="n">
        <v>98.2059</v>
      </c>
      <c r="F26" s="25" t="n">
        <v>98.8915</v>
      </c>
      <c r="G26" s="25" t="n">
        <v>101.1494</v>
      </c>
      <c r="H26" s="25" t="n">
        <v>108.5141</v>
      </c>
      <c r="I26" s="25" t="n">
        <v>100.425</v>
      </c>
    </row>
    <row r="27" customFormat="false" ht="24" hidden="false" customHeight="true" outlineLevel="0" collapsed="false">
      <c r="A27" s="22" t="s">
        <v>40</v>
      </c>
      <c r="B27" s="23" t="s">
        <v>41</v>
      </c>
      <c r="C27" s="24" t="n">
        <v>131.6582</v>
      </c>
      <c r="D27" s="25" t="n">
        <v>109.3404</v>
      </c>
      <c r="E27" s="25" t="n">
        <v>98.3502</v>
      </c>
      <c r="F27" s="25" t="n">
        <v>88.4811</v>
      </c>
      <c r="G27" s="25" t="n">
        <v>133.4296</v>
      </c>
      <c r="H27" s="25" t="n">
        <v>102.9061</v>
      </c>
      <c r="I27" s="25" t="n">
        <v>79.8691</v>
      </c>
    </row>
    <row r="28" customFormat="false" ht="24" hidden="false" customHeight="true" outlineLevel="0" collapsed="false">
      <c r="A28" s="22" t="s">
        <v>42</v>
      </c>
      <c r="B28" s="23" t="s">
        <v>43</v>
      </c>
      <c r="C28" s="24" t="n">
        <v>115.4419</v>
      </c>
      <c r="D28" s="25" t="n">
        <v>115.0074</v>
      </c>
      <c r="E28" s="25" t="n">
        <v>94.2799</v>
      </c>
      <c r="F28" s="25" t="n">
        <v>83.8855</v>
      </c>
      <c r="G28" s="25" t="n">
        <v>124.1484</v>
      </c>
      <c r="H28" s="25" t="n">
        <v>123.0746</v>
      </c>
      <c r="I28" s="25" t="n">
        <v>93.6552</v>
      </c>
    </row>
    <row r="29" customFormat="false" ht="24" hidden="false" customHeight="true" outlineLevel="0" collapsed="false">
      <c r="A29" s="22" t="s">
        <v>44</v>
      </c>
      <c r="B29" s="23" t="s">
        <v>45</v>
      </c>
      <c r="C29" s="24" t="n">
        <v>105.5813</v>
      </c>
      <c r="D29" s="25" t="n">
        <v>104.2727</v>
      </c>
      <c r="E29" s="25" t="n">
        <v>97.4811</v>
      </c>
      <c r="F29" s="25" t="n">
        <v>96.2126</v>
      </c>
      <c r="G29" s="25" t="n">
        <v>113.5788</v>
      </c>
      <c r="H29" s="25" t="n">
        <v>103.789</v>
      </c>
      <c r="I29" s="25" t="n">
        <v>93.3185</v>
      </c>
    </row>
    <row r="30" customFormat="false" ht="24" hidden="false" customHeight="true" outlineLevel="0" collapsed="false">
      <c r="A30" s="22" t="s">
        <v>46</v>
      </c>
      <c r="B30" s="23" t="s">
        <v>47</v>
      </c>
      <c r="C30" s="24" t="n">
        <v>101.1439</v>
      </c>
      <c r="D30" s="25" t="n">
        <v>101.5701</v>
      </c>
      <c r="E30" s="25" t="n">
        <v>99.7317</v>
      </c>
      <c r="F30" s="25" t="n">
        <v>99.7829</v>
      </c>
      <c r="G30" s="25" t="n">
        <v>101.5444</v>
      </c>
      <c r="H30" s="25" t="n">
        <v>99.9371</v>
      </c>
      <c r="I30" s="25" t="n">
        <v>98.8218</v>
      </c>
    </row>
    <row r="31" customFormat="false" ht="24" hidden="false" customHeight="true" outlineLevel="0" collapsed="false">
      <c r="A31" s="22" t="s">
        <v>48</v>
      </c>
      <c r="B31" s="23" t="s">
        <v>49</v>
      </c>
      <c r="C31" s="24" t="n">
        <v>109.53</v>
      </c>
      <c r="D31" s="25" t="n">
        <v>109.7853</v>
      </c>
      <c r="E31" s="25" t="n">
        <v>102.2402</v>
      </c>
      <c r="F31" s="25" t="n">
        <v>98.5243</v>
      </c>
      <c r="G31" s="25" t="n">
        <v>100.7334</v>
      </c>
      <c r="H31" s="25" t="n">
        <v>102.6982</v>
      </c>
      <c r="I31" s="25" t="n">
        <v>92.8895</v>
      </c>
    </row>
    <row r="32" customFormat="false" ht="24" hidden="false" customHeight="true" outlineLevel="0" collapsed="false">
      <c r="A32" s="22" t="s">
        <v>50</v>
      </c>
      <c r="B32" s="23" t="s">
        <v>51</v>
      </c>
      <c r="C32" s="24" t="n">
        <v>102.2038</v>
      </c>
      <c r="D32" s="25" t="n">
        <v>103.1342</v>
      </c>
      <c r="E32" s="25" t="n">
        <v>102.4215</v>
      </c>
      <c r="F32" s="25" t="n">
        <v>100.5698</v>
      </c>
      <c r="G32" s="25" t="n">
        <v>101.3203</v>
      </c>
      <c r="H32" s="25" t="n">
        <v>101.8878</v>
      </c>
      <c r="I32" s="25" t="n">
        <v>98.1367</v>
      </c>
    </row>
    <row r="33" customFormat="false" ht="24" hidden="false" customHeight="true" outlineLevel="0" collapsed="false">
      <c r="A33" s="22" t="s">
        <v>52</v>
      </c>
      <c r="B33" s="23" t="s">
        <v>53</v>
      </c>
      <c r="C33" s="24" t="n">
        <v>99.9159</v>
      </c>
      <c r="D33" s="25" t="n">
        <v>100.6947</v>
      </c>
      <c r="E33" s="25" t="n">
        <v>104.1222</v>
      </c>
      <c r="F33" s="25" t="n">
        <v>103.864</v>
      </c>
      <c r="G33" s="25" t="n">
        <v>103.1557</v>
      </c>
      <c r="H33" s="25" t="n">
        <v>105.2159</v>
      </c>
      <c r="I33" s="25" t="n">
        <v>101.0124</v>
      </c>
    </row>
    <row r="34" customFormat="false" ht="24" hidden="false" customHeight="true" outlineLevel="0" collapsed="false">
      <c r="A34" s="22" t="s">
        <v>54</v>
      </c>
      <c r="B34" s="23" t="s">
        <v>55</v>
      </c>
      <c r="C34" s="24" t="n">
        <v>101.6139</v>
      </c>
      <c r="D34" s="25" t="n">
        <v>101.15</v>
      </c>
      <c r="E34" s="25" t="n">
        <v>97.2729</v>
      </c>
      <c r="F34" s="25" t="n">
        <v>92.4956</v>
      </c>
      <c r="G34" s="25" t="n">
        <v>104.8686</v>
      </c>
      <c r="H34" s="25" t="n">
        <v>104.1456</v>
      </c>
      <c r="I34" s="25" t="n">
        <v>94.28</v>
      </c>
    </row>
    <row r="35" customFormat="false" ht="24" hidden="false" customHeight="true" outlineLevel="0" collapsed="false">
      <c r="A35" s="22" t="s">
        <v>56</v>
      </c>
      <c r="B35" s="23" t="s">
        <v>57</v>
      </c>
      <c r="C35" s="24" t="n">
        <v>101.7416</v>
      </c>
      <c r="D35" s="25" t="n">
        <v>101.3597</v>
      </c>
      <c r="E35" s="25" t="n">
        <v>100.5622</v>
      </c>
      <c r="F35" s="25" t="n">
        <v>99.1547</v>
      </c>
      <c r="G35" s="25" t="n">
        <v>99.6885</v>
      </c>
      <c r="H35" s="25" t="n">
        <v>102.1419</v>
      </c>
      <c r="I35" s="25" t="n">
        <v>102.6443</v>
      </c>
    </row>
    <row r="36" customFormat="false" ht="24" hidden="false" customHeight="true" outlineLevel="0" collapsed="false">
      <c r="A36" s="22" t="s">
        <v>58</v>
      </c>
      <c r="B36" s="23" t="s">
        <v>59</v>
      </c>
      <c r="C36" s="24" t="n">
        <v>100.4752</v>
      </c>
      <c r="D36" s="25" t="n">
        <v>102.957</v>
      </c>
      <c r="E36" s="25" t="n">
        <v>102.4777</v>
      </c>
      <c r="F36" s="25" t="n">
        <v>98.3944</v>
      </c>
      <c r="G36" s="25" t="n">
        <v>100.0447</v>
      </c>
      <c r="H36" s="25" t="n">
        <v>99.2574</v>
      </c>
      <c r="I36" s="25" t="n">
        <v>106.1983</v>
      </c>
    </row>
    <row r="37" customFormat="false" ht="24" hidden="false" customHeight="true" outlineLevel="0" collapsed="false">
      <c r="A37" s="22" t="s">
        <v>60</v>
      </c>
      <c r="B37" s="23" t="s">
        <v>61</v>
      </c>
      <c r="C37" s="24" t="n">
        <v>108.1855</v>
      </c>
      <c r="D37" s="25" t="n">
        <v>106.089</v>
      </c>
      <c r="E37" s="25" t="n">
        <v>93.662</v>
      </c>
      <c r="F37" s="25" t="n">
        <v>95.3802</v>
      </c>
      <c r="G37" s="25" t="n">
        <v>105.1331</v>
      </c>
      <c r="H37" s="25" t="n">
        <v>101.0362</v>
      </c>
      <c r="I37" s="25" t="n">
        <v>93.5824</v>
      </c>
    </row>
    <row r="38" customFormat="false" ht="24" hidden="false" customHeight="true" outlineLevel="0" collapsed="false">
      <c r="A38" s="22" t="s">
        <v>62</v>
      </c>
      <c r="B38" s="23" t="s">
        <v>63</v>
      </c>
      <c r="C38" s="24" t="n">
        <v>102.4639</v>
      </c>
      <c r="D38" s="25" t="n">
        <v>101.7994</v>
      </c>
      <c r="E38" s="25" t="n">
        <v>99.2548</v>
      </c>
      <c r="F38" s="25" t="n">
        <v>99.0349</v>
      </c>
      <c r="G38" s="25" t="n">
        <v>98.3028</v>
      </c>
      <c r="H38" s="25" t="n">
        <v>102.6077</v>
      </c>
      <c r="I38" s="25" t="n">
        <v>100.2395</v>
      </c>
    </row>
    <row r="39" customFormat="false" ht="24" hidden="false" customHeight="true" outlineLevel="0" collapsed="false">
      <c r="A39" s="22" t="s">
        <v>64</v>
      </c>
      <c r="B39" s="23" t="s">
        <v>65</v>
      </c>
      <c r="C39" s="24" t="n">
        <v>103.2213</v>
      </c>
      <c r="D39" s="25" t="n">
        <v>100.0226</v>
      </c>
      <c r="E39" s="25" t="n">
        <v>98.5299</v>
      </c>
      <c r="F39" s="25" t="n">
        <v>100.9048</v>
      </c>
      <c r="G39" s="25" t="n">
        <v>107.2871</v>
      </c>
      <c r="H39" s="25" t="n">
        <v>113.8727</v>
      </c>
      <c r="I39" s="25" t="n">
        <v>98.4565</v>
      </c>
    </row>
    <row r="40" customFormat="false" ht="24" hidden="false" customHeight="true" outlineLevel="0" collapsed="false">
      <c r="A40" s="26"/>
      <c r="B40" s="27"/>
      <c r="C40" s="28"/>
      <c r="D40" s="29"/>
      <c r="E40" s="29"/>
      <c r="F40" s="29"/>
      <c r="G40" s="29"/>
      <c r="H40" s="29"/>
      <c r="I40" s="29"/>
    </row>
    <row r="41" customFormat="false" ht="24" hidden="false" customHeight="true" outlineLevel="0" collapsed="false">
      <c r="A41" s="30"/>
      <c r="B41" s="31"/>
      <c r="C41" s="32"/>
      <c r="D41" s="32"/>
      <c r="E41" s="32"/>
      <c r="F41" s="32"/>
      <c r="G41" s="32"/>
      <c r="H41" s="32"/>
      <c r="I41" s="32"/>
    </row>
  </sheetData>
  <mergeCells count="3">
    <mergeCell ref="A1:I1"/>
    <mergeCell ref="A2:I2"/>
    <mergeCell ref="F4:I4"/>
  </mergeCells>
  <conditionalFormatting sqref="C7:I3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8:18:53Z</dcterms:created>
  <dc:creator>cbsdzb</dc:creator>
  <dc:description/>
  <dc:language>en-US</dc:language>
  <cp:lastModifiedBy>yh</cp:lastModifiedBy>
  <cp:lastPrinted>2024-07-22T03:18:14Z</cp:lastPrinted>
  <dcterms:modified xsi:type="dcterms:W3CDTF">2024-12-09T0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